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1" activeTab="1"/>
  </bookViews>
  <sheets>
    <sheet name="AAP 2019-20" sheetId="1" state="hidden" r:id="rId2"/>
    <sheet name="Baramulla" sheetId="2" state="visible" r:id="rId3"/>
  </sheets>
  <definedNames>
    <definedName function="false" hidden="false" localSheetId="0" name="_xlnm.Print_Area" vbProcedure="false">'AAP 2019-20'!$A$1:$AC$129</definedName>
    <definedName function="false" hidden="false" localSheetId="0" name="_xlnm.Print_Titles" vbProcedure="false">'AAP 2019-20'!$A:$B,'AAP 2019-20'!$1:$1</definedName>
    <definedName function="false" hidden="false" localSheetId="1" name="_xlnm.Print_Area" vbProcedure="false">Baramulla!$B$1:$P$110</definedName>
    <definedName function="false" hidden="false" localSheetId="1" name="_xlnm.Print_Titles" vbProcedure="false">Baramulla!$C:$C,Baramulla!$1:$3</definedName>
    <definedName function="false" hidden="false" localSheetId="0" name="Excel_BuiltIn__FilterDatabase" vbProcedure="false">'AAP 2019-20'!$E$1:$E$126</definedName>
    <definedName function="false" hidden="false" localSheetId="1" name="Excel_BuiltIn__FilterDatabase" vbProcedure="false">Baramulla!$D$3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414">
  <si>
    <t xml:space="preserve">Creation of 02 Nos of  100 KVA sub station at Salamabad,Uri</t>
  </si>
  <si>
    <t xml:space="preserve">New </t>
  </si>
  <si>
    <t xml:space="preserve">Baramulla</t>
  </si>
  <si>
    <t xml:space="preserve">Uri </t>
  </si>
  <si>
    <t xml:space="preserve">Salamabad,Uri</t>
  </si>
  <si>
    <t xml:space="preserve">SOCIAL</t>
  </si>
  <si>
    <t xml:space="preserve">2019-20</t>
  </si>
  <si>
    <t xml:space="preserve">No</t>
  </si>
  <si>
    <t xml:space="preserve">To be completed durring 2019-20 </t>
  </si>
  <si>
    <t xml:space="preserve">Creation of 63 KVA substation 4 Nos at Dawaran,Dardkote,Kamalkote and Garkot</t>
  </si>
  <si>
    <t xml:space="preserve">Dawaran,Dardkote,Kamalkote,Garkote,</t>
  </si>
  <si>
    <t xml:space="preserve">Augmentation 63KVA to 100KVA  at  Dawara  and Augmentation 100KVA to 200KVA 1 No</t>
  </si>
  <si>
    <t xml:space="preserve">Dawara</t>
  </si>
  <si>
    <t xml:space="preserve">Creation 63 KVA Sub Station at Girdanawa Boniyar </t>
  </si>
  <si>
    <t xml:space="preserve">Boniyar </t>
  </si>
  <si>
    <t xml:space="preserve">Girdanawa </t>
  </si>
  <si>
    <t xml:space="preserve">Const. of Deep Drain at Shahi hamdan colony Khawaja Bagh </t>
  </si>
  <si>
    <t xml:space="preserve">Baramulla </t>
  </si>
  <si>
    <t xml:space="preserve">Khawajabagh</t>
  </si>
  <si>
    <t xml:space="preserve">INFRA- I</t>
  </si>
  <si>
    <t xml:space="preserve">2020-21</t>
  </si>
  <si>
    <t xml:space="preserve">RM</t>
  </si>
  <si>
    <t xml:space="preserve">Drain=100</t>
  </si>
  <si>
    <t xml:space="preserve">New Work</t>
  </si>
  <si>
    <t xml:space="preserve">upgradation of Binner Khadora road  by way of grade 1st(km 2nd Rd100 to 290 mtr) grade 2nd (km 1st to km 2nd Rd 200 mtr </t>
  </si>
  <si>
    <t xml:space="preserve">Khadoora binner</t>
  </si>
  <si>
    <t xml:space="preserve">KM</t>
  </si>
  <si>
    <t xml:space="preserve">WBM=1.00</t>
  </si>
  <si>
    <t xml:space="preserve">Const. of Road from Forest Hut Kawaherbala to Kawaher Payeen </t>
  </si>
  <si>
    <t xml:space="preserve">Kawher</t>
  </si>
  <si>
    <t xml:space="preserve">2021-22</t>
  </si>
  <si>
    <t xml:space="preserve">KM
RM
RM</t>
  </si>
  <si>
    <t xml:space="preserve">FW/G-I=0.50
Wall=50
Pipes=25</t>
  </si>
  <si>
    <t xml:space="preserve">Creation of 100 Kva 05 Nos at Jalsheeri,Kaliaban,Gntamulla and Near jamia Masjid Toiba Ushkura</t>
  </si>
  <si>
    <t xml:space="preserve">Jalsheeri,Kaliaban,Gntamulla and Ushkura</t>
  </si>
  <si>
    <t xml:space="preserve">Augmenation of 100 KVA to 200 KV sub station 02 No's at Sachliwaran, Zogiyar</t>
  </si>
  <si>
    <t xml:space="preserve">Sachliwaran, Zogiyar</t>
  </si>
  <si>
    <t xml:space="preserve">Const. of Road from Hachipora to Zethan Via Hr. Secondary School </t>
  </si>
  <si>
    <t xml:space="preserve">Rafiabad </t>
  </si>
  <si>
    <t xml:space="preserve">Hachipora,Zethan</t>
  </si>
  <si>
    <t xml:space="preserve">Cum
KM
No:
RM</t>
  </si>
  <si>
    <t xml:space="preserve">EW=5000
WBM=5.00
cul=01
Pipes=20</t>
  </si>
  <si>
    <t xml:space="preserve">To be completed  durring 2019-20</t>
  </si>
  <si>
    <t xml:space="preserve"> Const. of link Road to ChanMohalla  and Sheikh Mohalla at Pazalla</t>
  </si>
  <si>
    <t xml:space="preserve">Pazalpora </t>
  </si>
  <si>
    <t xml:space="preserve">KM
RM</t>
  </si>
  <si>
    <t xml:space="preserve">WBM=2.00
Pipes=25</t>
  </si>
  <si>
    <t xml:space="preserve">Const.  Of inner links at Rawocha</t>
  </si>
  <si>
    <t xml:space="preserve">Rawoocha</t>
  </si>
  <si>
    <t xml:space="preserve">Const. of Sheikhpora Hapatnar Road</t>
  </si>
  <si>
    <t xml:space="preserve">Rafaiabad</t>
  </si>
  <si>
    <t xml:space="preserve">Sheikhpora</t>
  </si>
  <si>
    <t xml:space="preserve">Cum
RM
KM</t>
  </si>
  <si>
    <t xml:space="preserve">EW=500
Pipes=25
WBM=2.00</t>
  </si>
  <si>
    <t xml:space="preserve">Upgradation road  from Dangiwacaha to Reshipora </t>
  </si>
  <si>
    <t xml:space="preserve">Dagiwacaha</t>
  </si>
  <si>
    <t xml:space="preserve">WBM=1.00
Pipes=20</t>
  </si>
  <si>
    <t xml:space="preserve">Creation of 100 KVA Sub Stations 3 Nos at Kiterdaji,Kangroosa,Tangmulla((Sheikh Mohalla Kumar) )</t>
  </si>
  <si>
    <t xml:space="preserve">Rafiabad</t>
  </si>
  <si>
    <t xml:space="preserve">Kiterdaji,Kangroosa,Tangmulla((Sheikh Mohalla Kumar) )</t>
  </si>
  <si>
    <t xml:space="preserve">Creation of 63 KVA Sub Stations 3 Nos at Dalri,Karila, Roowcha (Bilal Colony)</t>
  </si>
  <si>
    <t xml:space="preserve">Dalri,Karila, Roowcha (Bilal Colony)</t>
  </si>
  <si>
    <t xml:space="preserve">Augmentation 63KVA to 100 KVA  sub station  3Nos at  Bakhipora, Chanam, Pazalpora</t>
  </si>
  <si>
    <t xml:space="preserve">Bakhipora, Chanam, Pazalpora</t>
  </si>
  <si>
    <t xml:space="preserve">upgradation of road from Braman to Larianagan </t>
  </si>
  <si>
    <t xml:space="preserve">Rohama </t>
  </si>
  <si>
    <t xml:space="preserve">Lariangan, Braman</t>
  </si>
  <si>
    <t xml:space="preserve">2020-2021</t>
  </si>
  <si>
    <t xml:space="preserve">WBM=3.0 
Pipes=30</t>
  </si>
  <si>
    <t xml:space="preserve">new work</t>
  </si>
  <si>
    <t xml:space="preserve">Creation of 2 No   of 100 KVA sub station at Sarbal  colony (Budden), Hamdina Colony Nadihal    
 and Augmentation 2 Nos of  63KVA to 100KVA at   Balhama, Ladoora</t>
  </si>
  <si>
    <t xml:space="preserve">bundan,
Nadihal, Balhama,Ladoora</t>
  </si>
  <si>
    <t xml:space="preserve">To be Completed durring 2019-20</t>
  </si>
  <si>
    <t xml:space="preserve">Improvement of main 11 KVA HT  line from Janbazapora to Binner  
</t>
  </si>
  <si>
    <t xml:space="preserve">Binner, venkara</t>
  </si>
  <si>
    <t xml:space="preserve">No, Km</t>
  </si>
  <si>
    <t xml:space="preserve">20,  1.00</t>
  </si>
  <si>
    <t xml:space="preserve">Creation of 04 No of 100 KVA sub station at  Choutipatri, Ganibaba, Chopan Mohalla Batoo,Bhat Mohalla Katipora</t>
  </si>
  <si>
    <t xml:space="preserve">Tangmarg </t>
  </si>
  <si>
    <t xml:space="preserve">To be Completed  durring 2019-20</t>
  </si>
  <si>
    <t xml:space="preserve">Creation of sub 05 No. of Sub station at Muran Tangawari,  Dungdara, Bed Check Kreeri, Watergam and Vizer.</t>
  </si>
  <si>
    <t xml:space="preserve">Wagoora </t>
  </si>
  <si>
    <t xml:space="preserve">Muran Tangawari,  Dungdara, Bed Check Kreeri, Watergam and Vizer.</t>
  </si>
  <si>
    <t xml:space="preserve">No.</t>
  </si>
  <si>
    <t xml:space="preserve">Augumentation of 100 KVA to 200 KVA sub station at at Sidique Colony Authoora</t>
  </si>
  <si>
    <t xml:space="preserve">Sidique Colony Authoora</t>
  </si>
  <si>
    <t xml:space="preserve">New/ Ongoing</t>
  </si>
  <si>
    <t xml:space="preserve">District</t>
  </si>
  <si>
    <t xml:space="preserve">Block </t>
  </si>
  <si>
    <t xml:space="preserve">Village </t>
  </si>
  <si>
    <t xml:space="preserve">in Km </t>
  </si>
  <si>
    <t xml:space="preserve">Rs in Lac</t>
  </si>
  <si>
    <t xml:space="preserve">Convergenec</t>
  </si>
  <si>
    <t xml:space="preserve">BADP</t>
  </si>
  <si>
    <t xml:space="preserve">Total </t>
  </si>
  <si>
    <t xml:space="preserve">C.S</t>
  </si>
  <si>
    <t xml:space="preserve">S.S</t>
  </si>
  <si>
    <t xml:space="preserve">TOTAL</t>
  </si>
  <si>
    <t xml:space="preserve">Unit( Km/mtr/sqtmtr/ No. Acrs</t>
  </si>
  <si>
    <t xml:space="preserve">Value </t>
  </si>
  <si>
    <t xml:space="preserve">Constt. of Nilsar-Takia Yousuf Shah Wahizabal road </t>
  </si>
  <si>
    <t xml:space="preserve">on going</t>
  </si>
  <si>
    <t xml:space="preserve">Nilsar/ Takia Yousuf shah</t>
  </si>
  <si>
    <t xml:space="preserve">2015-16</t>
  </si>
  <si>
    <t xml:space="preserve">2023-24</t>
  </si>
  <si>
    <t xml:space="preserve">KM
Cum
RM</t>
  </si>
  <si>
    <t xml:space="preserve">WBM=1.50
EW=2500 
Pipes=30</t>
  </si>
  <si>
    <t xml:space="preserve">work in progress</t>
  </si>
  <si>
    <t xml:space="preserve">Constt. of link road Kachwa - Masjid Angan</t>
  </si>
  <si>
    <t xml:space="preserve">Kachwa/Masjid Anagan</t>
  </si>
  <si>
    <t xml:space="preserve">WBM=1.75
Pipes=25 
Wall=40</t>
  </si>
  <si>
    <t xml:space="preserve">Waripora Waza Mohalla- Parray Mohalla Suchlipora road </t>
  </si>
  <si>
    <t xml:space="preserve">Waripora / Suchlipora</t>
  </si>
  <si>
    <t xml:space="preserve">WBM=2.00
Pipes=25 
Wall=50</t>
  </si>
  <si>
    <t xml:space="preserve">Sherkhan patti-Shirpora Beigh Pati road </t>
  </si>
  <si>
    <t xml:space="preserve">Shirpora </t>
  </si>
  <si>
    <t xml:space="preserve">WBM=2.00 
Pipes=15</t>
  </si>
  <si>
    <t xml:space="preserve">Putnar Saloosa road </t>
  </si>
  <si>
    <t xml:space="preserve">Saloosa</t>
  </si>
  <si>
    <t xml:space="preserve">2016-17</t>
  </si>
  <si>
    <t xml:space="preserve">WBM=1.75 
Pipes=20</t>
  </si>
  <si>
    <t xml:space="preserve">Upgd. Of Rajpora link road </t>
  </si>
  <si>
    <t xml:space="preserve">on going </t>
  </si>
  <si>
    <t xml:space="preserve">Rajpora</t>
  </si>
  <si>
    <t xml:space="preserve">2011-12</t>
  </si>
  <si>
    <t xml:space="preserve">WBM=1.50
Drain=40</t>
  </si>
  <si>
    <t xml:space="preserve">Upgrd. Of rad from High School Vohultra to Arkhwari</t>
  </si>
  <si>
    <t xml:space="preserve">Vohlutra</t>
  </si>
  <si>
    <t xml:space="preserve">Km</t>
  </si>
  <si>
    <t xml:space="preserve">Work in progress</t>
  </si>
  <si>
    <t xml:space="preserve">Inner Links at Jalsheeri Baramulla </t>
  </si>
  <si>
    <t xml:space="preserve">Jalsheeri</t>
  </si>
  <si>
    <t xml:space="preserve">2017-18</t>
  </si>
  <si>
    <t xml:space="preserve">Km
RM
RM</t>
  </si>
  <si>
    <t xml:space="preserve">WBM=1.25
Pipes=9
Wall=30</t>
  </si>
  <si>
    <t xml:space="preserve">work  in progress </t>
  </si>
  <si>
    <t xml:space="preserve">  Const. of Sochalwarn Road </t>
  </si>
  <si>
    <t xml:space="preserve">Sochalwarn</t>
  </si>
  <si>
    <t xml:space="preserve">2018-19</t>
  </si>
  <si>
    <t xml:space="preserve">WBM=1.25
Wall=50
Drain=50</t>
  </si>
  <si>
    <t xml:space="preserve">Const. of Bhat Mohalla Bandipayeen Road and C/o Drain With Path </t>
  </si>
  <si>
    <t xml:space="preserve">Bandipayeen</t>
  </si>
  <si>
    <t xml:space="preserve">WBM=1.00
Wall=50
Drain=50</t>
  </si>
  <si>
    <t xml:space="preserve">Const. of 1st Floor Of Hr. Seconadary School Fatehgrah</t>
  </si>
  <si>
    <t xml:space="preserve">Fathegrah</t>
  </si>
  <si>
    <t xml:space="preserve">Const Of Building At Hr. Secondary School Khaitangan</t>
  </si>
  <si>
    <t xml:space="preserve">Khaitangan</t>
  </si>
  <si>
    <t xml:space="preserve">Const./Devlopment  of Play Field at Hr. Seconaday School Chandoosa Phase II </t>
  </si>
  <si>
    <t xml:space="preserve">Chandoosa</t>
  </si>
  <si>
    <t xml:space="preserve">Cum</t>
  </si>
  <si>
    <t xml:space="preserve">EW=150</t>
  </si>
  <si>
    <t xml:space="preserve">completed and closed </t>
  </si>
  <si>
    <t xml:space="preserve">Constt. Of 15000 Gallon Capacity Service Reservoir at Katianwali (WSS Katianwali)</t>
  </si>
  <si>
    <t xml:space="preserve">Kitianwali</t>
  </si>
  <si>
    <t xml:space="preserve">INFRA- II</t>
  </si>
  <si>
    <t xml:space="preserve">2013-14</t>
  </si>
  <si>
    <t xml:space="preserve">Const. of 0.15 Galon SR at Patchar </t>
  </si>
  <si>
    <t xml:space="preserve">Patchar </t>
  </si>
  <si>
    <t xml:space="preserve">2022-23</t>
  </si>
  <si>
    <t xml:space="preserve"> Const. of R/Wall at Kalas  Nowgama  Main Pipe Line </t>
  </si>
  <si>
    <t xml:space="preserve">Nowgam </t>
  </si>
  <si>
    <t xml:space="preserve">To be completed </t>
  </si>
  <si>
    <t xml:space="preserve">Constt. of Adminsitrative block at PHC Sheeri</t>
  </si>
  <si>
    <t xml:space="preserve">Sheeri</t>
  </si>
  <si>
    <t xml:space="preserve">HEALTH</t>
  </si>
  <si>
    <t xml:space="preserve">Construction of Sub Centre with ANM Residence at Kanispora </t>
  </si>
  <si>
    <t xml:space="preserve">Kansipora </t>
  </si>
  <si>
    <t xml:space="preserve">2014-15</t>
  </si>
  <si>
    <t xml:space="preserve">Development of  Lavender Park at Rafiabad </t>
  </si>
  <si>
    <t xml:space="preserve">Kiterdaji </t>
  </si>
  <si>
    <t xml:space="preserve">AGRI</t>
  </si>
  <si>
    <t xml:space="preserve">to be completed </t>
  </si>
  <si>
    <t xml:space="preserve">SKILL DEV. PROGRAMME  ( HANDICRAFTS,Handloom,  Tourism, Health (FMPHW/ANM, Medical Assistant/ Pharmacy Assistant, O.T Assistant, etc)ITI courses </t>
  </si>
  <si>
    <t xml:space="preserve">All villages of Particular Block  are eligible </t>
  </si>
  <si>
    <t xml:space="preserve">Constt. of 9m span bridge at Takiya (Hamdub)</t>
  </si>
  <si>
    <t xml:space="preserve">Hamdub</t>
  </si>
  <si>
    <t xml:space="preserve">No:</t>
  </si>
  <si>
    <t xml:space="preserve">Cul. = 1</t>
  </si>
  <si>
    <t xml:space="preserve">Complitioin cost to be closed</t>
  </si>
  <si>
    <t xml:space="preserve">Inner links at Ladu Ladoora</t>
  </si>
  <si>
    <t xml:space="preserve">Ladu</t>
  </si>
  <si>
    <t xml:space="preserve">Work in Progress </t>
  </si>
  <si>
    <t xml:space="preserve">Road from Rohama to Patoosa via Water Reservioir</t>
  </si>
  <si>
    <t xml:space="preserve">Rohama, Patoosa</t>
  </si>
  <si>
    <t xml:space="preserve">Khamoh Inner links </t>
  </si>
  <si>
    <t xml:space="preserve">Khamoh</t>
  </si>
  <si>
    <t xml:space="preserve">WBM=1.25
Pipe=10</t>
  </si>
  <si>
    <t xml:space="preserve">closed</t>
  </si>
  <si>
    <t xml:space="preserve">Takiya Panziwara road </t>
  </si>
  <si>
    <t xml:space="preserve">Panziwara </t>
  </si>
  <si>
    <t xml:space="preserve">WBM=0.30</t>
  </si>
  <si>
    <t xml:space="preserve">Earth filling near Masjid Sharief Hamambal Rohama </t>
  </si>
  <si>
    <t xml:space="preserve">Hamambal</t>
  </si>
  <si>
    <t xml:space="preserve">OTHER INFRA</t>
  </si>
  <si>
    <t xml:space="preserve">completed </t>
  </si>
  <si>
    <t xml:space="preserve">Constrution of  Lanes and Drains at Various Spots of Rohama Block </t>
  </si>
  <si>
    <t xml:space="preserve">Rohama, Valanwar,Doniwari</t>
  </si>
  <si>
    <t xml:space="preserve">Providing of Water Supply to Khamoha</t>
  </si>
  <si>
    <t xml:space="preserve">Rohama</t>
  </si>
  <si>
    <t xml:space="preserve">Khamoha</t>
  </si>
  <si>
    <t xml:space="preserve">Constt. of Sub Centre at Naribal</t>
  </si>
  <si>
    <t xml:space="preserve">Naribal </t>
  </si>
  <si>
    <t xml:space="preserve">SOOCIAL</t>
  </si>
  <si>
    <t xml:space="preserve">Hayatpora Rawatpora road</t>
  </si>
  <si>
    <t xml:space="preserve">Rawatpora</t>
  </si>
  <si>
    <t xml:space="preserve">WBM=2.00 
Pipes=15
wall=50</t>
  </si>
  <si>
    <t xml:space="preserve">Constt. Of road from Ferozpora to Check Treran via Check Ferzopora incld. Sheikh Mohalla</t>
  </si>
  <si>
    <t xml:space="preserve">Ferozpora</t>
  </si>
  <si>
    <t xml:space="preserve">WBM=1.50 
Pipes=15
Wall=30</t>
  </si>
  <si>
    <t xml:space="preserve">Upgrd. Of Bonagam Ratnipora road</t>
  </si>
  <si>
    <t xml:space="preserve">Ratnipora </t>
  </si>
  <si>
    <t xml:space="preserve">2012-13</t>
  </si>
  <si>
    <t xml:space="preserve">WBM=1.50 
Pipes=40</t>
  </si>
  <si>
    <t xml:space="preserve">Construction of Sub Centre with ANM Residence at Gogaldara </t>
  </si>
  <si>
    <t xml:space="preserve">Gogaldara</t>
  </si>
  <si>
    <t xml:space="preserve">Construction of Sub Centre with ANM Residence at Wahigund</t>
  </si>
  <si>
    <t xml:space="preserve">Wahigund</t>
  </si>
  <si>
    <t xml:space="preserve">to be completed</t>
  </si>
  <si>
    <t xml:space="preserve">Augumentation of to WSS Hail by way of tapping of additional source (Spring) through pipe network and construction of addtional clear Water Sump at existing Pump Station Hail.</t>
  </si>
  <si>
    <t xml:space="preserve">Hail</t>
  </si>
  <si>
    <t xml:space="preserve">Construction of 2 No. Zonal SR's of 0.25 lac gallan capacity each at higher contour of Sheikhpora and Putuhar incld. Laying fitting of clear water main and supply main</t>
  </si>
  <si>
    <t xml:space="preserve">Khaipora </t>
  </si>
  <si>
    <t xml:space="preserve">Const. of link road from Shadara road to Chuntry/Chain link fencing HSS Sultandaki </t>
  </si>
  <si>
    <t xml:space="preserve">ongoing</t>
  </si>
  <si>
    <t xml:space="preserve">Chuntry</t>
  </si>
  <si>
    <t xml:space="preserve">2007-08</t>
  </si>
  <si>
    <t xml:space="preserve">mtrs</t>
  </si>
  <si>
    <t xml:space="preserve">WBM=200</t>
  </si>
  <si>
    <t xml:space="preserve">Construction of road Sarai to Jaba</t>
  </si>
  <si>
    <t xml:space="preserve">Jaba</t>
  </si>
  <si>
    <t xml:space="preserve">wall=20</t>
  </si>
  <si>
    <t xml:space="preserve">Constt. Of link road to Chapper</t>
  </si>
  <si>
    <t xml:space="preserve">Chapper</t>
  </si>
  <si>
    <t xml:space="preserve">Constt. Of Sultan Daki link road </t>
  </si>
  <si>
    <t xml:space="preserve">Sultan Daki</t>
  </si>
  <si>
    <t xml:space="preserve">Km
RM</t>
  </si>
  <si>
    <t xml:space="preserve">WBM=1.50
Wall=40</t>
  </si>
  <si>
    <t xml:space="preserve">completion cost to be closed</t>
  </si>
  <si>
    <t xml:space="preserve">Constt. Of link road from Kundi to Rama </t>
  </si>
  <si>
    <t xml:space="preserve">Kundi</t>
  </si>
  <si>
    <t xml:space="preserve">RM
RM</t>
  </si>
  <si>
    <t xml:space="preserve">Wall=40
Pipes=20</t>
  </si>
  <si>
    <t xml:space="preserve">Upgrd. Of  Shahkote Limber road </t>
  </si>
  <si>
    <t xml:space="preserve">Limber</t>
  </si>
  <si>
    <t xml:space="preserve">WBM=1.50
Wall=75</t>
  </si>
  <si>
    <t xml:space="preserve">work in progress </t>
  </si>
  <si>
    <t xml:space="preserve">Constt. of Nlayan to Kathar at Dara Gutliyan </t>
  </si>
  <si>
    <t xml:space="preserve">Dara Gutliyan </t>
  </si>
  <si>
    <t xml:space="preserve">WBM=1.25
Wall=60</t>
  </si>
  <si>
    <t xml:space="preserve">Constt. of main road Choolan to Takiya at Daragutliyan</t>
  </si>
  <si>
    <t xml:space="preserve">Choolan </t>
  </si>
  <si>
    <t xml:space="preserve">WBM=1.00
Wall=50</t>
  </si>
  <si>
    <t xml:space="preserve">Constt. of road from PMGSY road to Kashmiri Mohalla Kalgai Uri</t>
  </si>
  <si>
    <t xml:space="preserve">Kalgai</t>
  </si>
  <si>
    <t xml:space="preserve">WBM=1.00
Wall=55</t>
  </si>
  <si>
    <t xml:space="preserve">Constt. of road from Salalmabad Uri to Gujjar Pati</t>
  </si>
  <si>
    <t xml:space="preserve">Salamabad</t>
  </si>
  <si>
    <t xml:space="preserve">WBM=1.00
Wall=40</t>
  </si>
  <si>
    <t xml:space="preserve">Constt. of road from Jabla to Harian </t>
  </si>
  <si>
    <t xml:space="preserve">Jabla</t>
  </si>
  <si>
    <t xml:space="preserve">WBM=1.40
Wall=60</t>
  </si>
  <si>
    <t xml:space="preserve">Constt. of road from Thalla to Birjala </t>
  </si>
  <si>
    <t xml:space="preserve">Thala</t>
  </si>
  <si>
    <t xml:space="preserve">Constt./Upgrd. Of Thala to Jabda road</t>
  </si>
  <si>
    <t xml:space="preserve">Jabda</t>
  </si>
  <si>
    <t xml:space="preserve">Constt. of Mugal mohalla to Kalgai Thala link</t>
  </si>
  <si>
    <t xml:space="preserve">mtrs
RM</t>
  </si>
  <si>
    <t xml:space="preserve">WBM=750
Wall=40</t>
  </si>
  <si>
    <t xml:space="preserve">Constt. of road from Madian to Jabda via Alaphinda</t>
  </si>
  <si>
    <t xml:space="preserve">WBM=1.50
Wall=60</t>
  </si>
  <si>
    <t xml:space="preserve">Constt. of road from Dachi main road to Muqam incld. Upper Dachi</t>
  </si>
  <si>
    <t xml:space="preserve">Dachi</t>
  </si>
  <si>
    <t xml:space="preserve">Constt. of road from main Choolan to Lower gingle </t>
  </si>
  <si>
    <t xml:space="preserve">mtr
Cum
RM</t>
  </si>
  <si>
    <t xml:space="preserve">WBM=500
EW=400
Wall=75</t>
  </si>
  <si>
    <t xml:space="preserve">Constt. of PMGSY road to High School Zamboor Pattan Link</t>
  </si>
  <si>
    <t xml:space="preserve">WBM=500
EW=300
Wall=50</t>
  </si>
  <si>
    <t xml:space="preserve">Road from Thajal PMGSY road to Food Store </t>
  </si>
  <si>
    <t xml:space="preserve">Thajal</t>
  </si>
  <si>
    <t xml:space="preserve">Cum
RM</t>
  </si>
  <si>
    <t xml:space="preserve">EW=250
Wall=150</t>
  </si>
  <si>
    <t xml:space="preserve">Constt. of main road uri to Lower Uri upto College Ground</t>
  </si>
  <si>
    <t xml:space="preserve">EW=350
Wall=100</t>
  </si>
  <si>
    <t xml:space="preserve">Const. of PMGSY road to Bani</t>
  </si>
  <si>
    <t xml:space="preserve">Bani</t>
  </si>
  <si>
    <t xml:space="preserve">Const. Of PMGSY road to Jabla link road </t>
  </si>
  <si>
    <t xml:space="preserve">Jabla </t>
  </si>
  <si>
    <t xml:space="preserve">WBM=0.70
Wall=60</t>
  </si>
  <si>
    <t xml:space="preserve">Widening / Extension of Bandi Dayar link road </t>
  </si>
  <si>
    <t xml:space="preserve">Dayar </t>
  </si>
  <si>
    <t xml:space="preserve">WBM=1.00
Wall=80</t>
  </si>
  <si>
    <t xml:space="preserve">Constt. of link road from Beacon road to Sheikh Mohalla Gingle-Uri</t>
  </si>
  <si>
    <t xml:space="preserve">Gingle </t>
  </si>
  <si>
    <t xml:space="preserve">EW=450
Wall=100</t>
  </si>
  <si>
    <t xml:space="preserve">Const. of link road from National High Way upto Bhat Mohalla Nowpora Salamabad</t>
  </si>
  <si>
    <t xml:space="preserve">Slamabad</t>
  </si>
  <si>
    <t xml:space="preserve">2022-24</t>
  </si>
  <si>
    <t xml:space="preserve">EW=300
Wall=100</t>
  </si>
  <si>
    <t xml:space="preserve">Constr. Of Main road Choolan to Gali Daragutliyan.</t>
  </si>
  <si>
    <t xml:space="preserve">Daragutliyan</t>
  </si>
  <si>
    <t xml:space="preserve">2024-25</t>
  </si>
  <si>
    <t xml:space="preserve">EW=500
Wall=100</t>
  </si>
  <si>
    <t xml:space="preserve">Construction of road from R&amp;B Store to Brinjan.</t>
  </si>
  <si>
    <t xml:space="preserve">Brijan</t>
  </si>
  <si>
    <t xml:space="preserve">WBM=1.20
Wall=30</t>
  </si>
  <si>
    <t xml:space="preserve">Constr. Of road from Main road Zamboor Pattan Shukrlari to Bani </t>
  </si>
  <si>
    <t xml:space="preserve">Km
Cum</t>
  </si>
  <si>
    <t xml:space="preserve">WBM=1.00
EW=300</t>
  </si>
  <si>
    <t xml:space="preserve">Constr. Of road from Main road Naganari to Chakan.</t>
  </si>
  <si>
    <t xml:space="preserve">Chakan</t>
  </si>
  <si>
    <t xml:space="preserve">WBM=1.00
EW=100</t>
  </si>
  <si>
    <t xml:space="preserve">Constr. Of Mughal road to Mir Mohalla Pringle.</t>
  </si>
  <si>
    <t xml:space="preserve">Pringle</t>
  </si>
  <si>
    <t xml:space="preserve">mtr</t>
  </si>
  <si>
    <t xml:space="preserve">WBM=300</t>
  </si>
  <si>
    <t xml:space="preserve">Constr. Of Mir Mohalla Link road at Mayan.</t>
  </si>
  <si>
    <t xml:space="preserve">Mayan</t>
  </si>
  <si>
    <t xml:space="preserve">Constr. Of link road from Dakan to Lohar/ Chachi/ Bhat Mohalla </t>
  </si>
  <si>
    <t xml:space="preserve">Dakan</t>
  </si>
  <si>
    <t xml:space="preserve">EW=5000
Wall=250</t>
  </si>
  <si>
    <t xml:space="preserve">Constr. Of Main road Ghati to Ghati Mohalla at Daragutliyan.</t>
  </si>
  <si>
    <t xml:space="preserve">EW=5000
Wall=150</t>
  </si>
  <si>
    <t xml:space="preserve">WSS Karoone</t>
  </si>
  <si>
    <t xml:space="preserve">Karoone</t>
  </si>
  <si>
    <t xml:space="preserve">WSS Fatehwali</t>
  </si>
  <si>
    <t xml:space="preserve">Fatehwali</t>
  </si>
  <si>
    <t xml:space="preserve">WSS Deccan (Ward 7 &amp; 8)</t>
  </si>
  <si>
    <t xml:space="preserve">Deccan</t>
  </si>
  <si>
    <t xml:space="preserve">Improvement / Extension of  of WSS  Gingle ,Dawaran and Zamboor Pattan</t>
  </si>
  <si>
    <t xml:space="preserve">Mohra Khandewan Khul</t>
  </si>
  <si>
    <t xml:space="preserve">Mohra </t>
  </si>
  <si>
    <t xml:space="preserve">To be Completd </t>
  </si>
  <si>
    <t xml:space="preserve">Construction of Sub Centre with ANM Residence at Basgran Uri</t>
  </si>
  <si>
    <t xml:space="preserve">Basgran</t>
  </si>
  <si>
    <t xml:space="preserve">To be completed durring 2019-20</t>
  </si>
  <si>
    <t xml:space="preserve">Construction of Sub Centre with ANM Residence at Salamabad Uri</t>
  </si>
  <si>
    <t xml:space="preserve">Salamabad </t>
  </si>
  <si>
    <t xml:space="preserve">To be completed durring 2019-21</t>
  </si>
  <si>
    <t xml:space="preserve">Construction of Sub Centre with ANM Residence at Dardkote Uri</t>
  </si>
  <si>
    <t xml:space="preserve">To be completed durring 2019-22</t>
  </si>
  <si>
    <t xml:space="preserve">Const. of road from Pehlipora to Ijara.</t>
  </si>
  <si>
    <t xml:space="preserve">Ijara</t>
  </si>
  <si>
    <t xml:space="preserve">2003-04</t>
  </si>
  <si>
    <t xml:space="preserve">km</t>
  </si>
  <si>
    <t xml:space="preserve">WBM=1.0</t>
  </si>
  <si>
    <t xml:space="preserve">Completion cost for closure </t>
  </si>
  <si>
    <t xml:space="preserve">Constr. Of road from Four Bay to Paden Bimyar </t>
  </si>
  <si>
    <t xml:space="preserve">Bimyar</t>
  </si>
  <si>
    <t xml:space="preserve">2006-07</t>
  </si>
  <si>
    <t xml:space="preserve">Rm</t>
  </si>
  <si>
    <t xml:space="preserve">Wall=49</t>
  </si>
  <si>
    <t xml:space="preserve">Const. of Batangi link road </t>
  </si>
  <si>
    <t xml:space="preserve">Batangi</t>
  </si>
  <si>
    <t xml:space="preserve">2009-10</t>
  </si>
  <si>
    <t xml:space="preserve">drain=40</t>
  </si>
  <si>
    <t xml:space="preserve">Const. of road from Reshiwari to Jabdar. </t>
  </si>
  <si>
    <t xml:space="preserve">Jabda </t>
  </si>
  <si>
    <t xml:space="preserve">FW=0.70</t>
  </si>
  <si>
    <t xml:space="preserve">Work in progress </t>
  </si>
  <si>
    <t xml:space="preserve">Const. of Nowshera Khuhalan road </t>
  </si>
  <si>
    <t xml:space="preserve">Nowshera</t>
  </si>
  <si>
    <t xml:space="preserve">2010-11</t>
  </si>
  <si>
    <t xml:space="preserve">WBM=400</t>
  </si>
  <si>
    <t xml:space="preserve">Constrution of road from Dumping to Bacchi</t>
  </si>
  <si>
    <t xml:space="preserve">Bacchi</t>
  </si>
  <si>
    <t xml:space="preserve">mtr
RM</t>
  </si>
  <si>
    <t xml:space="preserve">WBM=500
Wall=20</t>
  </si>
  <si>
    <t xml:space="preserve">Extesion of Gujjar Nar Dazna road at Lachipora </t>
  </si>
  <si>
    <t xml:space="preserve">Lachipora</t>
  </si>
  <si>
    <t xml:space="preserve">mtr
Cum</t>
  </si>
  <si>
    <t xml:space="preserve">WBM=300
GSB=150</t>
  </si>
  <si>
    <t xml:space="preserve">Constt. Of inner links at Peer Mohalla Batangi Boniyar</t>
  </si>
  <si>
    <t xml:space="preserve">WBM=250</t>
  </si>
  <si>
    <t xml:space="preserve">Constt. of road from Bijhama to Jabdar</t>
  </si>
  <si>
    <t xml:space="preserve">Bojhama </t>
  </si>
  <si>
    <t xml:space="preserve">Constt. of Khan Mohalla to Bijimber road </t>
  </si>
  <si>
    <t xml:space="preserve">Bijimber</t>
  </si>
  <si>
    <t xml:space="preserve">mtr
RM
RM</t>
  </si>
  <si>
    <t xml:space="preserve">WBM=750
Wall=10
Pipes=10</t>
  </si>
  <si>
    <t xml:space="preserve">Bachilari Khul</t>
  </si>
  <si>
    <t xml:space="preserve">Bachilari</t>
  </si>
  <si>
    <t xml:space="preserve">Limber Tethmulla Khul</t>
  </si>
  <si>
    <t xml:space="preserve">Limber </t>
  </si>
  <si>
    <t xml:space="preserve">Irrigation Khul Lachipora B</t>
  </si>
  <si>
    <t xml:space="preserve">WSS Hiller Larri</t>
  </si>
  <si>
    <t xml:space="preserve">Larri</t>
  </si>
  <si>
    <t xml:space="preserve">Construction of Sub Centre with ANM Residence at Ahtishampora </t>
  </si>
  <si>
    <t xml:space="preserve">Ahtishampora </t>
  </si>
  <si>
    <t xml:space="preserve">Venkara </t>
  </si>
  <si>
    <t xml:space="preserve">Const. of Lanes and Drains at Various Spots of  Rafiabad Block </t>
  </si>
  <si>
    <t xml:space="preserve">G. TOTAL </t>
  </si>
  <si>
    <t xml:space="preserve"> </t>
  </si>
  <si>
    <t xml:space="preserve">ANNUAL ACTION PLAN BADP 2019-20 DISTRICT BARAMULLA (Rs. In Lakhs)</t>
  </si>
  <si>
    <t xml:space="preserve">S
No</t>
  </si>
  <si>
    <t xml:space="preserve">Name of the Scheme / Project </t>
  </si>
  <si>
    <t xml:space="preserve"> Project Type New/ Ongoing</t>
  </si>
  <si>
    <t xml:space="preserve">Distance from LOC/IB  (Kms)</t>
  </si>
  <si>
    <t xml:space="preserve">Sector</t>
  </si>
  <si>
    <t xml:space="preserve">Estd. 
cost </t>
  </si>
  <si>
    <t xml:space="preserve">Year of Start</t>
  </si>
  <si>
    <t xml:space="preserve">Target Year of Compl-etion</t>
  </si>
  <si>
    <t xml:space="preserve">Cumm. Exp incl USB 03/20189</t>
  </si>
  <si>
    <t xml:space="preserve">Allocation 2019-20</t>
  </si>
  <si>
    <t xml:space="preserve">ongoing </t>
  </si>
  <si>
    <t xml:space="preserve">Const. of Sochalwarn Road </t>
  </si>
  <si>
    <t xml:space="preserve">Const. of R/Wall at Kalas  Nowgama  Main Pipe Line </t>
  </si>
  <si>
    <t xml:space="preserve">Ongoing</t>
  </si>
  <si>
    <t xml:space="preserve">Rafiaabad block</t>
  </si>
  <si>
    <t xml:space="preserve">Upgradation of road from Braman to Larianagan </t>
  </si>
  <si>
    <t xml:space="preserve">Creation of 03 No of 100 KVA sub station at  Choutipatri, Ganibaba and Bhat Mohalla Katipora</t>
  </si>
  <si>
    <t xml:space="preserve">Katlipora</t>
  </si>
  <si>
    <t xml:space="preserve">villages of the Block </t>
  </si>
  <si>
    <t xml:space="preserve">within 10 km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color rgb="FFFF0000"/>
      <name val="Tahoma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3366"/>
      <name val="Tahoma"/>
      <family val="2"/>
    </font>
    <font>
      <sz val="12"/>
      <color rgb="FFFF0000"/>
      <name val="Arial"/>
      <family val="2"/>
    </font>
    <font>
      <b val="true"/>
      <sz val="12"/>
      <name val="Tahoma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13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20" zoomScalePageLayoutView="86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V125" activeCellId="0" sqref="V125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3.41"/>
    <col collapsed="false" customWidth="true" hidden="false" outlineLevel="0" max="3" min="3" style="3" width="12.99"/>
    <col collapsed="false" customWidth="true" hidden="false" outlineLevel="0" max="4" min="4" style="3" width="12.7"/>
    <col collapsed="false" customWidth="true" hidden="false" outlineLevel="0" max="5" min="5" style="3" width="8.14"/>
    <col collapsed="false" customWidth="true" hidden="true" outlineLevel="0" max="6" min="6" style="3" width="16.56"/>
    <col collapsed="false" customWidth="true" hidden="true" outlineLevel="0" max="8" min="7" style="3" width="13.56"/>
    <col collapsed="false" customWidth="true" hidden="true" outlineLevel="0" max="9" min="9" style="3" width="14.56"/>
    <col collapsed="false" customWidth="true" hidden="true" outlineLevel="0" max="10" min="10" style="3" width="9.85"/>
    <col collapsed="false" customWidth="true" hidden="true" outlineLevel="0" max="11" min="11" style="3" width="12.99"/>
    <col collapsed="false" customWidth="true" hidden="true" outlineLevel="0" max="13" min="12" style="1" width="10.56"/>
    <col collapsed="false" customWidth="true" hidden="true" outlineLevel="0" max="14" min="14" style="1" width="11.7"/>
    <col collapsed="false" customWidth="true" hidden="true" outlineLevel="0" max="15" min="15" style="1" width="10.13"/>
    <col collapsed="false" customWidth="true" hidden="true" outlineLevel="0" max="16" min="16" style="4" width="14.28"/>
    <col collapsed="false" customWidth="true" hidden="true" outlineLevel="0" max="17" min="17" style="4" width="8.7"/>
    <col collapsed="false" customWidth="true" hidden="true" outlineLevel="0" max="18" min="18" style="5" width="14.28"/>
    <col collapsed="false" customWidth="true" hidden="false" outlineLevel="0" max="19" min="19" style="5" width="11.42"/>
    <col collapsed="false" customWidth="true" hidden="false" outlineLevel="0" max="20" min="20" style="5" width="11.56"/>
    <col collapsed="false" customWidth="true" hidden="false" outlineLevel="0" max="21" min="21" style="5" width="9.41"/>
    <col collapsed="false" customWidth="false" hidden="false" outlineLevel="0" max="22" min="22" style="4" width="9.14"/>
    <col collapsed="false" customWidth="true" hidden="false" outlineLevel="0" max="23" min="23" style="4" width="10.71"/>
    <col collapsed="false" customWidth="true" hidden="false" outlineLevel="0" max="24" min="24" style="4" width="7.7"/>
    <col collapsed="false" customWidth="true" hidden="false" outlineLevel="0" max="25" min="25" style="4" width="10.56"/>
    <col collapsed="false" customWidth="true" hidden="false" outlineLevel="0" max="26" min="26" style="4" width="10.41"/>
    <col collapsed="false" customWidth="true" hidden="false" outlineLevel="0" max="27" min="27" style="4" width="11.28"/>
    <col collapsed="false" customWidth="true" hidden="false" outlineLevel="0" max="28" min="28" style="4" width="15.28"/>
    <col collapsed="false" customWidth="true" hidden="false" outlineLevel="0" max="29" min="29" style="4" width="15.56"/>
    <col collapsed="false" customWidth="false" hidden="false" outlineLevel="0" max="257" min="30" style="4" width="9.14"/>
  </cols>
  <sheetData>
    <row r="1" s="9" customFormat="true" ht="17.25" hidden="false" customHeight="true" outlineLevel="0" collapsed="false">
      <c r="A1" s="6" t="n">
        <v>1</v>
      </c>
      <c r="B1" s="6" t="n">
        <v>2</v>
      </c>
      <c r="C1" s="6" t="n">
        <v>3</v>
      </c>
      <c r="D1" s="6" t="n">
        <v>4</v>
      </c>
      <c r="E1" s="6" t="n">
        <v>5</v>
      </c>
      <c r="F1" s="6" t="n">
        <v>6</v>
      </c>
      <c r="G1" s="6" t="n">
        <v>7</v>
      </c>
      <c r="H1" s="6" t="n">
        <v>8</v>
      </c>
      <c r="I1" s="6" t="n">
        <v>9</v>
      </c>
      <c r="J1" s="6" t="n">
        <v>10</v>
      </c>
      <c r="K1" s="7" t="n">
        <v>11</v>
      </c>
      <c r="L1" s="7" t="n">
        <v>12</v>
      </c>
      <c r="M1" s="7" t="n">
        <v>13</v>
      </c>
      <c r="N1" s="6" t="n">
        <v>14</v>
      </c>
      <c r="O1" s="7" t="n">
        <v>15</v>
      </c>
      <c r="P1" s="7" t="n">
        <v>16</v>
      </c>
      <c r="Q1" s="8" t="n">
        <v>17</v>
      </c>
      <c r="R1" s="8" t="n">
        <v>18</v>
      </c>
      <c r="T1" s="8" t="n">
        <v>19</v>
      </c>
      <c r="U1" s="8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6</v>
      </c>
      <c r="AB1" s="7" t="n">
        <v>27</v>
      </c>
      <c r="AC1" s="10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</row>
    <row r="2" s="9" customFormat="true" ht="15" hidden="false" customHeight="true" outlineLevel="0" collapsed="false">
      <c r="A2" s="12" t="n">
        <v>42</v>
      </c>
      <c r="B2" s="13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4" t="n">
        <v>2</v>
      </c>
      <c r="H2" s="14" t="s">
        <v>5</v>
      </c>
      <c r="I2" s="15" t="n">
        <v>16</v>
      </c>
      <c r="J2" s="15" t="s">
        <v>6</v>
      </c>
      <c r="K2" s="15" t="s">
        <v>6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0</v>
      </c>
      <c r="R2" s="15" t="n">
        <v>0</v>
      </c>
      <c r="S2" s="16" t="n">
        <f aca="false">I2-N2-R2</f>
        <v>16</v>
      </c>
      <c r="T2" s="15" t="n">
        <v>14.4</v>
      </c>
      <c r="U2" s="15" t="n">
        <v>1.6</v>
      </c>
      <c r="V2" s="15" t="n">
        <f aca="false">T2+U2</f>
        <v>16</v>
      </c>
      <c r="W2" s="15" t="n">
        <v>0</v>
      </c>
      <c r="X2" s="15" t="n">
        <f aca="false">10/100*Y2</f>
        <v>0</v>
      </c>
      <c r="Y2" s="15" t="n">
        <v>0</v>
      </c>
      <c r="Z2" s="17" t="s">
        <v>7</v>
      </c>
      <c r="AA2" s="17" t="n">
        <v>2</v>
      </c>
      <c r="AB2" s="18" t="s">
        <v>8</v>
      </c>
      <c r="AC2" s="19" t="n">
        <f aca="false">S2-V2-Y2</f>
        <v>0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</row>
    <row r="3" s="18" customFormat="true" ht="40.5" hidden="false" customHeight="true" outlineLevel="0" collapsed="false">
      <c r="A3" s="12" t="n">
        <v>43</v>
      </c>
      <c r="B3" s="13" t="s">
        <v>9</v>
      </c>
      <c r="C3" s="12" t="s">
        <v>1</v>
      </c>
      <c r="D3" s="12" t="s">
        <v>2</v>
      </c>
      <c r="E3" s="12" t="s">
        <v>3</v>
      </c>
      <c r="F3" s="12" t="s">
        <v>10</v>
      </c>
      <c r="G3" s="14" t="n">
        <v>3</v>
      </c>
      <c r="H3" s="14" t="s">
        <v>5</v>
      </c>
      <c r="I3" s="15" t="n">
        <v>20</v>
      </c>
      <c r="J3" s="15" t="s">
        <v>6</v>
      </c>
      <c r="K3" s="15" t="s">
        <v>6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6" t="n">
        <f aca="false">I3-N3-R3</f>
        <v>20</v>
      </c>
      <c r="T3" s="15" t="n">
        <v>18</v>
      </c>
      <c r="U3" s="15" t="n">
        <v>2</v>
      </c>
      <c r="V3" s="15" t="n">
        <f aca="false">T3+U3</f>
        <v>20</v>
      </c>
      <c r="W3" s="15" t="n">
        <f aca="false">90/100*Y3</f>
        <v>0</v>
      </c>
      <c r="X3" s="15" t="n">
        <f aca="false">10/100*Y3</f>
        <v>0</v>
      </c>
      <c r="Y3" s="15" t="n">
        <v>0</v>
      </c>
      <c r="Z3" s="17" t="s">
        <v>7</v>
      </c>
      <c r="AA3" s="17" t="n">
        <v>4</v>
      </c>
      <c r="AB3" s="18" t="s">
        <v>8</v>
      </c>
      <c r="AC3" s="20" t="n">
        <f aca="false">S3-V3-Y3</f>
        <v>0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</row>
    <row r="4" s="18" customFormat="true" ht="40.5" hidden="false" customHeight="true" outlineLevel="0" collapsed="false">
      <c r="A4" s="12" t="n">
        <v>44</v>
      </c>
      <c r="B4" s="13" t="s">
        <v>11</v>
      </c>
      <c r="C4" s="12" t="s">
        <v>1</v>
      </c>
      <c r="D4" s="12" t="s">
        <v>2</v>
      </c>
      <c r="E4" s="12" t="s">
        <v>3</v>
      </c>
      <c r="F4" s="12" t="s">
        <v>12</v>
      </c>
      <c r="G4" s="14" t="n">
        <v>3</v>
      </c>
      <c r="H4" s="14" t="s">
        <v>5</v>
      </c>
      <c r="I4" s="15" t="n">
        <v>7.5</v>
      </c>
      <c r="J4" s="15" t="s">
        <v>6</v>
      </c>
      <c r="K4" s="15" t="s">
        <v>6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I4-N4-R4</f>
        <v>7.5</v>
      </c>
      <c r="T4" s="15" t="n">
        <v>6.3</v>
      </c>
      <c r="U4" s="15" t="n">
        <v>0.7</v>
      </c>
      <c r="V4" s="15" t="n">
        <f aca="false">T4+U4</f>
        <v>7</v>
      </c>
      <c r="W4" s="15" t="n">
        <f aca="false">90/100*Y4</f>
        <v>0</v>
      </c>
      <c r="X4" s="15" t="n">
        <f aca="false">10/100*Y4</f>
        <v>0</v>
      </c>
      <c r="Y4" s="15" t="n">
        <v>0</v>
      </c>
      <c r="Z4" s="17" t="s">
        <v>7</v>
      </c>
      <c r="AA4" s="17" t="n">
        <v>2</v>
      </c>
      <c r="AB4" s="18" t="s">
        <v>8</v>
      </c>
      <c r="AC4" s="20" t="n">
        <f aca="false">S4-V4-Y4</f>
        <v>0.5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</row>
    <row r="5" s="18" customFormat="true" ht="40.5" hidden="false" customHeight="true" outlineLevel="0" collapsed="false">
      <c r="A5" s="12" t="n">
        <v>61</v>
      </c>
      <c r="B5" s="22" t="s">
        <v>13</v>
      </c>
      <c r="C5" s="12" t="s">
        <v>1</v>
      </c>
      <c r="D5" s="12" t="s">
        <v>2</v>
      </c>
      <c r="E5" s="12" t="s">
        <v>14</v>
      </c>
      <c r="F5" s="12" t="s">
        <v>15</v>
      </c>
      <c r="G5" s="14" t="n">
        <v>6</v>
      </c>
      <c r="H5" s="14" t="s">
        <v>5</v>
      </c>
      <c r="I5" s="15" t="n">
        <v>4.5</v>
      </c>
      <c r="J5" s="15" t="s">
        <v>6</v>
      </c>
      <c r="K5" s="15" t="s">
        <v>6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I5-N5-R5</f>
        <v>4.5</v>
      </c>
      <c r="T5" s="15" t="n">
        <v>3.42</v>
      </c>
      <c r="U5" s="15" t="n">
        <v>0.38</v>
      </c>
      <c r="V5" s="15" t="n">
        <f aca="false">T5+U5</f>
        <v>3.8</v>
      </c>
      <c r="W5" s="15" t="n">
        <f aca="false">90/100*Y5</f>
        <v>0.279</v>
      </c>
      <c r="X5" s="15" t="n">
        <f aca="false">10/100*Y5</f>
        <v>0.031</v>
      </c>
      <c r="Y5" s="15" t="n">
        <v>0.31</v>
      </c>
      <c r="Z5" s="17" t="s">
        <v>7</v>
      </c>
      <c r="AA5" s="17" t="n">
        <v>1</v>
      </c>
      <c r="AB5" s="18" t="s">
        <v>8</v>
      </c>
      <c r="AC5" s="20" t="n">
        <f aca="false">S5-V5-Y5</f>
        <v>0.39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</row>
    <row r="6" s="18" customFormat="true" ht="40.5" hidden="false" customHeight="true" outlineLevel="0" collapsed="false">
      <c r="A6" s="12" t="n">
        <v>70</v>
      </c>
      <c r="B6" s="22" t="s">
        <v>16</v>
      </c>
      <c r="C6" s="12" t="s">
        <v>1</v>
      </c>
      <c r="D6" s="12" t="s">
        <v>2</v>
      </c>
      <c r="E6" s="12" t="s">
        <v>17</v>
      </c>
      <c r="F6" s="12" t="s">
        <v>18</v>
      </c>
      <c r="G6" s="14" t="n">
        <v>8</v>
      </c>
      <c r="H6" s="14" t="s">
        <v>19</v>
      </c>
      <c r="I6" s="15" t="n">
        <v>18</v>
      </c>
      <c r="J6" s="15" t="s">
        <v>6</v>
      </c>
      <c r="K6" s="15" t="s">
        <v>2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I6-N6-R6</f>
        <v>18</v>
      </c>
      <c r="T6" s="15" t="n">
        <v>5.4</v>
      </c>
      <c r="U6" s="15" t="n">
        <v>0.6</v>
      </c>
      <c r="V6" s="15" t="n">
        <f aca="false">T6+U6</f>
        <v>6</v>
      </c>
      <c r="W6" s="15" t="n">
        <f aca="false">90/100*Y6</f>
        <v>1.8</v>
      </c>
      <c r="X6" s="15" t="n">
        <f aca="false">10/100*Y6</f>
        <v>0.2</v>
      </c>
      <c r="Y6" s="15" t="n">
        <v>2</v>
      </c>
      <c r="Z6" s="18" t="s">
        <v>21</v>
      </c>
      <c r="AA6" s="18" t="s">
        <v>22</v>
      </c>
      <c r="AB6" s="18" t="s">
        <v>23</v>
      </c>
      <c r="AC6" s="20" t="n">
        <f aca="false">S6-V6-Y6</f>
        <v>10</v>
      </c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s="18" customFormat="true" ht="40.5" hidden="false" customHeight="true" outlineLevel="0" collapsed="false">
      <c r="A7" s="12" t="n">
        <v>71</v>
      </c>
      <c r="B7" s="22" t="s">
        <v>24</v>
      </c>
      <c r="C7" s="12" t="s">
        <v>1</v>
      </c>
      <c r="D7" s="12" t="s">
        <v>2</v>
      </c>
      <c r="E7" s="12" t="s">
        <v>17</v>
      </c>
      <c r="F7" s="12" t="s">
        <v>25</v>
      </c>
      <c r="G7" s="14" t="n">
        <v>8</v>
      </c>
      <c r="H7" s="14" t="s">
        <v>19</v>
      </c>
      <c r="I7" s="15" t="n">
        <v>8.96</v>
      </c>
      <c r="J7" s="15" t="s">
        <v>6</v>
      </c>
      <c r="K7" s="15" t="s">
        <v>2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7-N7-R7</f>
        <v>8.96</v>
      </c>
      <c r="T7" s="15" t="n">
        <v>2.7</v>
      </c>
      <c r="U7" s="15" t="n">
        <v>0.3</v>
      </c>
      <c r="V7" s="15" t="n">
        <f aca="false">T7+U7</f>
        <v>3</v>
      </c>
      <c r="W7" s="15" t="n">
        <f aca="false">90/100*Y7</f>
        <v>2.331</v>
      </c>
      <c r="X7" s="15" t="n">
        <f aca="false">10/100*Y7</f>
        <v>0.259</v>
      </c>
      <c r="Y7" s="15" t="n">
        <v>2.59</v>
      </c>
      <c r="Z7" s="18" t="s">
        <v>26</v>
      </c>
      <c r="AA7" s="18" t="s">
        <v>27</v>
      </c>
      <c r="AB7" s="18" t="s">
        <v>23</v>
      </c>
      <c r="AC7" s="20" t="n">
        <f aca="false">S7-V7-Y7</f>
        <v>3.37</v>
      </c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</row>
    <row r="8" s="18" customFormat="true" ht="40.5" hidden="false" customHeight="true" outlineLevel="0" collapsed="false">
      <c r="A8" s="12" t="n">
        <v>72</v>
      </c>
      <c r="B8" s="22" t="s">
        <v>28</v>
      </c>
      <c r="C8" s="12" t="s">
        <v>1</v>
      </c>
      <c r="D8" s="12" t="s">
        <v>2</v>
      </c>
      <c r="E8" s="12" t="s">
        <v>17</v>
      </c>
      <c r="F8" s="12" t="s">
        <v>29</v>
      </c>
      <c r="G8" s="14" t="n">
        <v>7</v>
      </c>
      <c r="H8" s="14" t="s">
        <v>19</v>
      </c>
      <c r="I8" s="15" t="n">
        <v>21</v>
      </c>
      <c r="J8" s="15" t="s">
        <v>6</v>
      </c>
      <c r="K8" s="15" t="s">
        <v>3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I8-N8-R8</f>
        <v>21</v>
      </c>
      <c r="T8" s="15" t="n">
        <v>3.6</v>
      </c>
      <c r="U8" s="15" t="n">
        <v>0.4</v>
      </c>
      <c r="V8" s="15" t="n">
        <f aca="false">T8+U8</f>
        <v>4</v>
      </c>
      <c r="W8" s="15" t="n">
        <f aca="false">90/100*Y8</f>
        <v>2.7</v>
      </c>
      <c r="X8" s="15" t="n">
        <f aca="false">10/100*Y8</f>
        <v>0.3</v>
      </c>
      <c r="Y8" s="15" t="n">
        <v>3</v>
      </c>
      <c r="Z8" s="18" t="s">
        <v>31</v>
      </c>
      <c r="AA8" s="18" t="s">
        <v>32</v>
      </c>
      <c r="AB8" s="18" t="s">
        <v>23</v>
      </c>
      <c r="AC8" s="20" t="n">
        <f aca="false">S8-V8-Y8</f>
        <v>14</v>
      </c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</row>
    <row r="9" s="18" customFormat="true" ht="40.5" hidden="false" customHeight="true" outlineLevel="0" collapsed="false">
      <c r="A9" s="12" t="n">
        <v>78</v>
      </c>
      <c r="B9" s="13" t="s">
        <v>33</v>
      </c>
      <c r="C9" s="12" t="s">
        <v>1</v>
      </c>
      <c r="D9" s="12" t="s">
        <v>2</v>
      </c>
      <c r="E9" s="12" t="s">
        <v>17</v>
      </c>
      <c r="F9" s="12" t="s">
        <v>34</v>
      </c>
      <c r="G9" s="14" t="n">
        <v>9</v>
      </c>
      <c r="H9" s="14" t="s">
        <v>5</v>
      </c>
      <c r="I9" s="15" t="n">
        <v>16.65</v>
      </c>
      <c r="J9" s="15" t="s">
        <v>6</v>
      </c>
      <c r="K9" s="15" t="s">
        <v>6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9-N9-R9</f>
        <v>16.65</v>
      </c>
      <c r="T9" s="15" t="n">
        <v>14.4</v>
      </c>
      <c r="U9" s="15" t="n">
        <v>1.6</v>
      </c>
      <c r="V9" s="15" t="n">
        <f aca="false">T9+U9</f>
        <v>16</v>
      </c>
      <c r="W9" s="15" t="n">
        <f aca="false">90/100*Y9</f>
        <v>0</v>
      </c>
      <c r="X9" s="15" t="n">
        <f aca="false">10/100*Y9</f>
        <v>0</v>
      </c>
      <c r="Y9" s="15" t="n">
        <v>0</v>
      </c>
      <c r="Z9" s="17" t="s">
        <v>7</v>
      </c>
      <c r="AA9" s="17" t="n">
        <v>5</v>
      </c>
      <c r="AB9" s="18" t="s">
        <v>8</v>
      </c>
      <c r="AC9" s="20" t="n">
        <f aca="false">S9-V9-Y9</f>
        <v>0.649999999999999</v>
      </c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18" customFormat="true" ht="40.5" hidden="false" customHeight="true" outlineLevel="0" collapsed="false">
      <c r="A10" s="12" t="n">
        <v>79</v>
      </c>
      <c r="B10" s="13" t="s">
        <v>35</v>
      </c>
      <c r="C10" s="12" t="s">
        <v>1</v>
      </c>
      <c r="D10" s="12" t="s">
        <v>2</v>
      </c>
      <c r="E10" s="12" t="s">
        <v>17</v>
      </c>
      <c r="F10" s="12" t="s">
        <v>36</v>
      </c>
      <c r="G10" s="14" t="n">
        <v>9</v>
      </c>
      <c r="H10" s="14" t="s">
        <v>5</v>
      </c>
      <c r="I10" s="15" t="n">
        <v>12</v>
      </c>
      <c r="J10" s="15" t="s">
        <v>6</v>
      </c>
      <c r="K10" s="15" t="s">
        <v>6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10-N10-R10</f>
        <v>12</v>
      </c>
      <c r="T10" s="15" t="n">
        <v>9.9</v>
      </c>
      <c r="U10" s="15" t="n">
        <v>1.1</v>
      </c>
      <c r="V10" s="15" t="n">
        <f aca="false">T10+U10</f>
        <v>11</v>
      </c>
      <c r="W10" s="15" t="n">
        <f aca="false">90/100*Y10</f>
        <v>0</v>
      </c>
      <c r="X10" s="15" t="n">
        <f aca="false">10/100*Y10</f>
        <v>0</v>
      </c>
      <c r="Y10" s="15" t="n">
        <v>0</v>
      </c>
      <c r="Z10" s="17" t="s">
        <v>7</v>
      </c>
      <c r="AA10" s="17" t="n">
        <v>2</v>
      </c>
      <c r="AB10" s="18" t="s">
        <v>8</v>
      </c>
      <c r="AC10" s="20" t="n">
        <f aca="false">S10-V10-Y10</f>
        <v>1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18" customFormat="true" ht="40.5" hidden="false" customHeight="true" outlineLevel="0" collapsed="false">
      <c r="A11" s="12" t="n">
        <v>81</v>
      </c>
      <c r="B11" s="22" t="s">
        <v>37</v>
      </c>
      <c r="C11" s="12" t="s">
        <v>1</v>
      </c>
      <c r="D11" s="12" t="s">
        <v>2</v>
      </c>
      <c r="E11" s="12" t="s">
        <v>38</v>
      </c>
      <c r="F11" s="12" t="s">
        <v>39</v>
      </c>
      <c r="G11" s="14" t="n">
        <v>5</v>
      </c>
      <c r="H11" s="14" t="s">
        <v>19</v>
      </c>
      <c r="I11" s="15" t="n">
        <v>50</v>
      </c>
      <c r="J11" s="15" t="s">
        <v>6</v>
      </c>
      <c r="K11" s="15" t="s">
        <v>6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I11-N11-R11</f>
        <v>50</v>
      </c>
      <c r="T11" s="15" t="n">
        <v>27</v>
      </c>
      <c r="U11" s="15" t="n">
        <v>3</v>
      </c>
      <c r="V11" s="15" t="n">
        <f aca="false">T11+U11</f>
        <v>30</v>
      </c>
      <c r="W11" s="15" t="n">
        <f aca="false">90/100*Y11</f>
        <v>14.4</v>
      </c>
      <c r="X11" s="15" t="n">
        <f aca="false">10/100*Y11</f>
        <v>1.6</v>
      </c>
      <c r="Y11" s="15" t="n">
        <v>16</v>
      </c>
      <c r="Z11" s="18" t="s">
        <v>40</v>
      </c>
      <c r="AA11" s="18" t="s">
        <v>41</v>
      </c>
      <c r="AB11" s="18" t="s">
        <v>42</v>
      </c>
      <c r="AC11" s="20" t="n">
        <f aca="false">S11-V11-Y11</f>
        <v>4</v>
      </c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18" customFormat="true" ht="40.5" hidden="false" customHeight="true" outlineLevel="0" collapsed="false">
      <c r="A12" s="12" t="n">
        <v>82</v>
      </c>
      <c r="B12" s="22" t="s">
        <v>43</v>
      </c>
      <c r="C12" s="12" t="s">
        <v>1</v>
      </c>
      <c r="D12" s="12" t="s">
        <v>2</v>
      </c>
      <c r="E12" s="12" t="s">
        <v>38</v>
      </c>
      <c r="F12" s="12" t="s">
        <v>44</v>
      </c>
      <c r="G12" s="14" t="n">
        <v>6</v>
      </c>
      <c r="H12" s="14" t="s">
        <v>19</v>
      </c>
      <c r="I12" s="15" t="n">
        <v>20</v>
      </c>
      <c r="J12" s="15" t="s">
        <v>6</v>
      </c>
      <c r="K12" s="15" t="s">
        <v>6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I12-N12-R12</f>
        <v>20</v>
      </c>
      <c r="T12" s="15" t="n">
        <v>9</v>
      </c>
      <c r="U12" s="15" t="n">
        <v>1</v>
      </c>
      <c r="V12" s="15" t="n">
        <f aca="false">T12+U12</f>
        <v>10</v>
      </c>
      <c r="W12" s="15" t="n">
        <f aca="false">90/100*Y12</f>
        <v>4.5</v>
      </c>
      <c r="X12" s="15" t="n">
        <f aca="false">10/100*Y12</f>
        <v>0.5</v>
      </c>
      <c r="Y12" s="15" t="n">
        <v>5</v>
      </c>
      <c r="Z12" s="18" t="s">
        <v>45</v>
      </c>
      <c r="AA12" s="18" t="s">
        <v>46</v>
      </c>
      <c r="AB12" s="18" t="s">
        <v>42</v>
      </c>
      <c r="AC12" s="20" t="n">
        <f aca="false">S12-V12-Y12</f>
        <v>5</v>
      </c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18" customFormat="true" ht="40.5" hidden="false" customHeight="true" outlineLevel="0" collapsed="false">
      <c r="A13" s="12" t="n">
        <v>83</v>
      </c>
      <c r="B13" s="22" t="s">
        <v>47</v>
      </c>
      <c r="C13" s="12" t="s">
        <v>1</v>
      </c>
      <c r="D13" s="12" t="s">
        <v>2</v>
      </c>
      <c r="E13" s="12" t="s">
        <v>38</v>
      </c>
      <c r="F13" s="12" t="s">
        <v>48</v>
      </c>
      <c r="G13" s="14" t="n">
        <v>8</v>
      </c>
      <c r="H13" s="14" t="s">
        <v>19</v>
      </c>
      <c r="I13" s="15" t="n">
        <v>20</v>
      </c>
      <c r="J13" s="15" t="s">
        <v>6</v>
      </c>
      <c r="K13" s="15" t="s">
        <v>6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f aca="false">I13-N13-R13</f>
        <v>20</v>
      </c>
      <c r="T13" s="15" t="n">
        <v>9</v>
      </c>
      <c r="U13" s="15" t="n">
        <v>1</v>
      </c>
      <c r="V13" s="15" t="n">
        <f aca="false">T13+U13</f>
        <v>10</v>
      </c>
      <c r="W13" s="15" t="n">
        <f aca="false">90/100*Y13</f>
        <v>4.5</v>
      </c>
      <c r="X13" s="15" t="n">
        <f aca="false">10/100*Y13</f>
        <v>0.5</v>
      </c>
      <c r="Y13" s="15" t="n">
        <v>5</v>
      </c>
      <c r="Z13" s="18" t="s">
        <v>45</v>
      </c>
      <c r="AA13" s="18" t="s">
        <v>46</v>
      </c>
      <c r="AB13" s="18" t="s">
        <v>42</v>
      </c>
      <c r="AC13" s="20" t="n">
        <f aca="false">S13-V13-Y13</f>
        <v>5</v>
      </c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18" customFormat="true" ht="40.5" hidden="false" customHeight="true" outlineLevel="0" collapsed="false">
      <c r="A14" s="12" t="n">
        <v>84</v>
      </c>
      <c r="B14" s="22" t="s">
        <v>49</v>
      </c>
      <c r="C14" s="12" t="s">
        <v>1</v>
      </c>
      <c r="D14" s="12" t="s">
        <v>2</v>
      </c>
      <c r="E14" s="12" t="s">
        <v>50</v>
      </c>
      <c r="F14" s="12" t="s">
        <v>51</v>
      </c>
      <c r="G14" s="14" t="n">
        <v>7</v>
      </c>
      <c r="H14" s="14" t="s">
        <v>19</v>
      </c>
      <c r="I14" s="15" t="n">
        <v>25</v>
      </c>
      <c r="J14" s="15" t="s">
        <v>6</v>
      </c>
      <c r="K14" s="15" t="s">
        <v>2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14-N14-R14</f>
        <v>25</v>
      </c>
      <c r="T14" s="15" t="n">
        <v>9.14</v>
      </c>
      <c r="U14" s="15" t="n">
        <v>1.02</v>
      </c>
      <c r="V14" s="15" t="n">
        <f aca="false">T14+U14</f>
        <v>10.16</v>
      </c>
      <c r="W14" s="15" t="n">
        <f aca="false">90/100*Y14</f>
        <v>3.6</v>
      </c>
      <c r="X14" s="15" t="n">
        <f aca="false">10/100*Y14</f>
        <v>0.4</v>
      </c>
      <c r="Y14" s="15" t="n">
        <v>4</v>
      </c>
      <c r="Z14" s="18" t="s">
        <v>52</v>
      </c>
      <c r="AA14" s="18" t="s">
        <v>53</v>
      </c>
      <c r="AB14" s="18" t="s">
        <v>23</v>
      </c>
      <c r="AC14" s="20" t="n">
        <f aca="false">S14-V14-Y14</f>
        <v>10.84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18" customFormat="true" ht="40.5" hidden="false" customHeight="true" outlineLevel="0" collapsed="false">
      <c r="A15" s="12" t="n">
        <v>85</v>
      </c>
      <c r="B15" s="22" t="s">
        <v>54</v>
      </c>
      <c r="C15" s="12" t="s">
        <v>1</v>
      </c>
      <c r="D15" s="12" t="s">
        <v>2</v>
      </c>
      <c r="E15" s="12" t="s">
        <v>50</v>
      </c>
      <c r="F15" s="12" t="s">
        <v>55</v>
      </c>
      <c r="G15" s="14" t="n">
        <v>8</v>
      </c>
      <c r="H15" s="14" t="s">
        <v>19</v>
      </c>
      <c r="I15" s="15" t="n">
        <v>20</v>
      </c>
      <c r="J15" s="15" t="s">
        <v>6</v>
      </c>
      <c r="K15" s="15" t="s">
        <v>2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I15-N15-R15</f>
        <v>20</v>
      </c>
      <c r="T15" s="15" t="n">
        <v>2.7</v>
      </c>
      <c r="U15" s="15" t="n">
        <v>0.3</v>
      </c>
      <c r="V15" s="15" t="n">
        <f aca="false">T15+U15</f>
        <v>3</v>
      </c>
      <c r="W15" s="15" t="n">
        <f aca="false">90/100*Y15</f>
        <v>3.546</v>
      </c>
      <c r="X15" s="15" t="n">
        <f aca="false">10/100*Y15</f>
        <v>0.394</v>
      </c>
      <c r="Y15" s="15" t="n">
        <v>3.94</v>
      </c>
      <c r="Z15" s="18" t="s">
        <v>45</v>
      </c>
      <c r="AA15" s="18" t="s">
        <v>56</v>
      </c>
      <c r="AB15" s="18" t="s">
        <v>23</v>
      </c>
      <c r="AC15" s="20" t="n">
        <f aca="false">S15-V15-Y15</f>
        <v>13.06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18" customFormat="true" ht="40.5" hidden="false" customHeight="true" outlineLevel="0" collapsed="false">
      <c r="A16" s="12" t="n">
        <v>87</v>
      </c>
      <c r="B16" s="13" t="s">
        <v>57</v>
      </c>
      <c r="C16" s="12" t="s">
        <v>1</v>
      </c>
      <c r="D16" s="12" t="s">
        <v>2</v>
      </c>
      <c r="E16" s="12" t="s">
        <v>58</v>
      </c>
      <c r="F16" s="12" t="s">
        <v>59</v>
      </c>
      <c r="G16" s="14" t="n">
        <v>5</v>
      </c>
      <c r="H16" s="14" t="s">
        <v>5</v>
      </c>
      <c r="I16" s="15" t="n">
        <v>16.65</v>
      </c>
      <c r="J16" s="15" t="s">
        <v>6</v>
      </c>
      <c r="K16" s="15" t="s">
        <v>6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16-N16-R16</f>
        <v>16.65</v>
      </c>
      <c r="T16" s="15" t="n">
        <v>14.97</v>
      </c>
      <c r="U16" s="15" t="n">
        <v>1.66</v>
      </c>
      <c r="V16" s="15" t="n">
        <f aca="false">T16+U16</f>
        <v>16.63</v>
      </c>
      <c r="W16" s="15" t="n">
        <f aca="false">90/100*Y16</f>
        <v>0</v>
      </c>
      <c r="X16" s="15" t="n">
        <f aca="false">10/100*Y16</f>
        <v>0</v>
      </c>
      <c r="Y16" s="15" t="n">
        <v>0</v>
      </c>
      <c r="Z16" s="17" t="s">
        <v>7</v>
      </c>
      <c r="AA16" s="17" t="n">
        <v>3</v>
      </c>
      <c r="AB16" s="18" t="s">
        <v>8</v>
      </c>
      <c r="AC16" s="20" t="n">
        <f aca="false">S16-V16-Y16</f>
        <v>0.0199999999999996</v>
      </c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18" customFormat="true" ht="40.5" hidden="false" customHeight="true" outlineLevel="0" collapsed="false">
      <c r="A17" s="12" t="n">
        <v>88</v>
      </c>
      <c r="B17" s="13" t="s">
        <v>60</v>
      </c>
      <c r="C17" s="12" t="s">
        <v>1</v>
      </c>
      <c r="D17" s="12" t="s">
        <v>2</v>
      </c>
      <c r="E17" s="12" t="s">
        <v>58</v>
      </c>
      <c r="F17" s="12" t="s">
        <v>61</v>
      </c>
      <c r="G17" s="14" t="n">
        <v>5</v>
      </c>
      <c r="H17" s="14" t="s">
        <v>5</v>
      </c>
      <c r="I17" s="15" t="n">
        <v>15.5</v>
      </c>
      <c r="J17" s="15" t="s">
        <v>6</v>
      </c>
      <c r="K17" s="15" t="s">
        <v>6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17-N17-R17</f>
        <v>15.5</v>
      </c>
      <c r="T17" s="15" t="n">
        <v>13.95</v>
      </c>
      <c r="U17" s="15" t="n">
        <v>1.55</v>
      </c>
      <c r="V17" s="15" t="n">
        <f aca="false">T17+U17</f>
        <v>15.5</v>
      </c>
      <c r="W17" s="15" t="n">
        <f aca="false">90/100*Y17</f>
        <v>0</v>
      </c>
      <c r="X17" s="15" t="n">
        <f aca="false">10/100*Y17</f>
        <v>0</v>
      </c>
      <c r="Y17" s="15" t="n">
        <v>0</v>
      </c>
      <c r="Z17" s="17" t="s">
        <v>7</v>
      </c>
      <c r="AA17" s="17" t="n">
        <v>3</v>
      </c>
      <c r="AB17" s="18" t="s">
        <v>8</v>
      </c>
      <c r="AC17" s="20" t="n">
        <f aca="false">S17-V17-Y17</f>
        <v>0</v>
      </c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18" customFormat="true" ht="40.5" hidden="false" customHeight="true" outlineLevel="0" collapsed="false">
      <c r="A18" s="12" t="n">
        <v>89</v>
      </c>
      <c r="B18" s="13" t="s">
        <v>62</v>
      </c>
      <c r="C18" s="12" t="s">
        <v>1</v>
      </c>
      <c r="D18" s="12" t="s">
        <v>2</v>
      </c>
      <c r="E18" s="12" t="s">
        <v>58</v>
      </c>
      <c r="F18" s="12" t="s">
        <v>63</v>
      </c>
      <c r="G18" s="14" t="n">
        <v>7</v>
      </c>
      <c r="H18" s="14" t="s">
        <v>5</v>
      </c>
      <c r="I18" s="15" t="n">
        <v>7.5</v>
      </c>
      <c r="J18" s="15" t="s">
        <v>6</v>
      </c>
      <c r="K18" s="15" t="s">
        <v>6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18-N18-R18</f>
        <v>7.5</v>
      </c>
      <c r="T18" s="15" t="n">
        <v>6.75</v>
      </c>
      <c r="U18" s="15" t="n">
        <v>0.75</v>
      </c>
      <c r="V18" s="15" t="n">
        <f aca="false">T18+U18</f>
        <v>7.5</v>
      </c>
      <c r="W18" s="15" t="n">
        <f aca="false">90/100*Y18</f>
        <v>0</v>
      </c>
      <c r="X18" s="15" t="n">
        <f aca="false">10/100*Y18</f>
        <v>0</v>
      </c>
      <c r="Y18" s="15" t="n">
        <v>0</v>
      </c>
      <c r="Z18" s="17" t="s">
        <v>7</v>
      </c>
      <c r="AA18" s="17" t="n">
        <v>3</v>
      </c>
      <c r="AB18" s="18" t="s">
        <v>8</v>
      </c>
      <c r="AC18" s="20" t="n">
        <f aca="false">S18-V18-Y18</f>
        <v>0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18" customFormat="true" ht="40.5" hidden="false" customHeight="true" outlineLevel="0" collapsed="false">
      <c r="A19" s="12" t="n">
        <v>97</v>
      </c>
      <c r="B19" s="22" t="s">
        <v>64</v>
      </c>
      <c r="C19" s="12" t="s">
        <v>1</v>
      </c>
      <c r="D19" s="12" t="s">
        <v>2</v>
      </c>
      <c r="E19" s="12" t="s">
        <v>65</v>
      </c>
      <c r="F19" s="12" t="s">
        <v>66</v>
      </c>
      <c r="G19" s="14" t="n">
        <v>5</v>
      </c>
      <c r="H19" s="14" t="s">
        <v>19</v>
      </c>
      <c r="I19" s="15" t="n">
        <v>35</v>
      </c>
      <c r="J19" s="15" t="s">
        <v>6</v>
      </c>
      <c r="K19" s="15" t="s">
        <v>67</v>
      </c>
      <c r="L19" s="15" t="n">
        <v>0</v>
      </c>
      <c r="M19" s="15" t="n">
        <v>0</v>
      </c>
      <c r="N19" s="15" t="n">
        <f aca="false">M19+L19</f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19-N19-R19</f>
        <v>35</v>
      </c>
      <c r="T19" s="15" t="n">
        <v>13.5</v>
      </c>
      <c r="U19" s="15" t="n">
        <v>1.5</v>
      </c>
      <c r="V19" s="15" t="n">
        <f aca="false">T19+U19</f>
        <v>15</v>
      </c>
      <c r="W19" s="15" t="n">
        <f aca="false">90/100*Y19</f>
        <v>4.5</v>
      </c>
      <c r="X19" s="15" t="n">
        <f aca="false">10/100*Y19</f>
        <v>0.5</v>
      </c>
      <c r="Y19" s="15" t="n">
        <v>5</v>
      </c>
      <c r="Z19" s="15" t="s">
        <v>45</v>
      </c>
      <c r="AA19" s="15" t="s">
        <v>68</v>
      </c>
      <c r="AB19" s="18" t="s">
        <v>69</v>
      </c>
      <c r="AC19" s="20" t="n">
        <f aca="false">S19-V19-Y19</f>
        <v>15</v>
      </c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18" customFormat="true" ht="40.5" hidden="false" customHeight="true" outlineLevel="0" collapsed="false">
      <c r="A20" s="12" t="n">
        <v>103</v>
      </c>
      <c r="B20" s="13" t="s">
        <v>70</v>
      </c>
      <c r="C20" s="12" t="s">
        <v>1</v>
      </c>
      <c r="D20" s="12" t="s">
        <v>2</v>
      </c>
      <c r="E20" s="23" t="s">
        <v>65</v>
      </c>
      <c r="F20" s="12" t="s">
        <v>71</v>
      </c>
      <c r="G20" s="14" t="n">
        <v>7</v>
      </c>
      <c r="H20" s="14" t="s">
        <v>5</v>
      </c>
      <c r="I20" s="15" t="n">
        <v>22</v>
      </c>
      <c r="J20" s="15" t="s">
        <v>6</v>
      </c>
      <c r="K20" s="15" t="s">
        <v>6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20-N20-R20</f>
        <v>22</v>
      </c>
      <c r="T20" s="15" t="n">
        <v>16.2</v>
      </c>
      <c r="U20" s="15" t="n">
        <v>1.8</v>
      </c>
      <c r="V20" s="15" t="n">
        <f aca="false">T20+U20</f>
        <v>18</v>
      </c>
      <c r="W20" s="15" t="n">
        <f aca="false">90/100*Y20</f>
        <v>3.096</v>
      </c>
      <c r="X20" s="15" t="n">
        <f aca="false">10/100*Y20</f>
        <v>0.344</v>
      </c>
      <c r="Y20" s="15" t="n">
        <v>3.44</v>
      </c>
      <c r="Z20" s="15" t="s">
        <v>7</v>
      </c>
      <c r="AA20" s="17" t="n">
        <v>4</v>
      </c>
      <c r="AB20" s="12" t="s">
        <v>72</v>
      </c>
      <c r="AC20" s="20" t="n">
        <f aca="false">S20-V20-Y20</f>
        <v>0.56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18" customFormat="true" ht="40.5" hidden="false" customHeight="true" outlineLevel="0" collapsed="false">
      <c r="A21" s="12" t="n">
        <v>104</v>
      </c>
      <c r="B21" s="13" t="s">
        <v>73</v>
      </c>
      <c r="C21" s="12" t="s">
        <v>1</v>
      </c>
      <c r="D21" s="12" t="s">
        <v>2</v>
      </c>
      <c r="E21" s="23" t="s">
        <v>65</v>
      </c>
      <c r="F21" s="12" t="s">
        <v>74</v>
      </c>
      <c r="G21" s="14" t="n">
        <v>7</v>
      </c>
      <c r="H21" s="14" t="s">
        <v>5</v>
      </c>
      <c r="I21" s="15" t="n">
        <v>5</v>
      </c>
      <c r="J21" s="15" t="s">
        <v>6</v>
      </c>
      <c r="K21" s="15" t="s">
        <v>6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f aca="false">Q21+P21</f>
        <v>0</v>
      </c>
      <c r="S21" s="16" t="n">
        <f aca="false">I21-N21-R21</f>
        <v>5</v>
      </c>
      <c r="T21" s="15" t="n">
        <v>3.09</v>
      </c>
      <c r="U21" s="15" t="n">
        <v>0.34</v>
      </c>
      <c r="V21" s="15" t="n">
        <f aca="false">T21+U21</f>
        <v>3.43</v>
      </c>
      <c r="W21" s="15" t="n">
        <f aca="false">90/100*Y21</f>
        <v>0</v>
      </c>
      <c r="X21" s="15" t="n">
        <f aca="false">10/100*Y21</f>
        <v>0</v>
      </c>
      <c r="Y21" s="15" t="n">
        <v>0</v>
      </c>
      <c r="Z21" s="15" t="s">
        <v>75</v>
      </c>
      <c r="AA21" s="15" t="s">
        <v>76</v>
      </c>
      <c r="AB21" s="24" t="s">
        <v>72</v>
      </c>
      <c r="AC21" s="20" t="n">
        <f aca="false">S21-V21-Y21</f>
        <v>1.57</v>
      </c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18" customFormat="true" ht="40.5" hidden="false" customHeight="true" outlineLevel="0" collapsed="false">
      <c r="A22" s="12" t="n">
        <v>111</v>
      </c>
      <c r="B22" s="13" t="s">
        <v>77</v>
      </c>
      <c r="C22" s="12" t="s">
        <v>1</v>
      </c>
      <c r="D22" s="12" t="s">
        <v>2</v>
      </c>
      <c r="E22" s="12" t="s">
        <v>78</v>
      </c>
      <c r="F22" s="12"/>
      <c r="G22" s="14" t="n">
        <v>6</v>
      </c>
      <c r="H22" s="14" t="s">
        <v>5</v>
      </c>
      <c r="I22" s="15" t="n">
        <v>17</v>
      </c>
      <c r="J22" s="15" t="s">
        <v>6</v>
      </c>
      <c r="K22" s="15" t="s">
        <v>6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22-N22-R22</f>
        <v>17</v>
      </c>
      <c r="T22" s="15" t="n">
        <v>8.84</v>
      </c>
      <c r="U22" s="15" t="n">
        <v>0.98</v>
      </c>
      <c r="V22" s="15" t="n">
        <f aca="false">T22+U22</f>
        <v>9.82</v>
      </c>
      <c r="W22" s="15" t="n">
        <f aca="false">90/100*Y22</f>
        <v>5.562</v>
      </c>
      <c r="X22" s="15" t="n">
        <f aca="false">10/100*Y22</f>
        <v>0.618</v>
      </c>
      <c r="Y22" s="15" t="n">
        <v>6.18</v>
      </c>
      <c r="Z22" s="15" t="s">
        <v>7</v>
      </c>
      <c r="AA22" s="17" t="n">
        <v>5</v>
      </c>
      <c r="AB22" s="18" t="s">
        <v>79</v>
      </c>
      <c r="AC22" s="20" t="n">
        <f aca="false">S22-V22-Y22</f>
        <v>1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18" customFormat="true" ht="40.5" hidden="false" customHeight="true" outlineLevel="0" collapsed="false">
      <c r="A23" s="12" t="n">
        <v>118</v>
      </c>
      <c r="B23" s="13" t="s">
        <v>80</v>
      </c>
      <c r="C23" s="12" t="s">
        <v>1</v>
      </c>
      <c r="D23" s="12" t="s">
        <v>2</v>
      </c>
      <c r="E23" s="12" t="s">
        <v>81</v>
      </c>
      <c r="F23" s="12" t="s">
        <v>82</v>
      </c>
      <c r="G23" s="14" t="n">
        <v>8</v>
      </c>
      <c r="H23" s="14" t="s">
        <v>5</v>
      </c>
      <c r="I23" s="15" t="n">
        <v>24.77</v>
      </c>
      <c r="J23" s="15" t="s">
        <v>6</v>
      </c>
      <c r="K23" s="15" t="s">
        <v>6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6" t="n">
        <f aca="false">I23-N23-R23</f>
        <v>24.77</v>
      </c>
      <c r="T23" s="15" t="n">
        <v>22.29</v>
      </c>
      <c r="U23" s="15" t="n">
        <v>2.48</v>
      </c>
      <c r="V23" s="15" t="n">
        <f aca="false">T23+U23</f>
        <v>24.77</v>
      </c>
      <c r="W23" s="15" t="n">
        <f aca="false">90/100*Y23</f>
        <v>0</v>
      </c>
      <c r="X23" s="15" t="n">
        <f aca="false">10/100*Y23</f>
        <v>0</v>
      </c>
      <c r="Y23" s="15" t="n">
        <v>0</v>
      </c>
      <c r="Z23" s="15" t="s">
        <v>83</v>
      </c>
      <c r="AA23" s="17" t="n">
        <v>5</v>
      </c>
      <c r="AC23" s="20" t="n">
        <f aca="false">S23-V23-Y23</f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  <row r="24" s="18" customFormat="true" ht="40.5" hidden="false" customHeight="true" outlineLevel="0" collapsed="false">
      <c r="A24" s="12" t="n">
        <v>119</v>
      </c>
      <c r="B24" s="13" t="s">
        <v>84</v>
      </c>
      <c r="C24" s="12" t="s">
        <v>1</v>
      </c>
      <c r="D24" s="12" t="s">
        <v>2</v>
      </c>
      <c r="E24" s="12" t="s">
        <v>81</v>
      </c>
      <c r="F24" s="12" t="s">
        <v>85</v>
      </c>
      <c r="G24" s="14" t="n">
        <v>9</v>
      </c>
      <c r="H24" s="14" t="s">
        <v>5</v>
      </c>
      <c r="I24" s="15" t="n">
        <v>6</v>
      </c>
      <c r="J24" s="15" t="s">
        <v>6</v>
      </c>
      <c r="K24" s="15" t="s">
        <v>6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24-N24-R24</f>
        <v>6</v>
      </c>
      <c r="T24" s="15" t="n">
        <v>5.4</v>
      </c>
      <c r="U24" s="15" t="n">
        <v>0.6</v>
      </c>
      <c r="V24" s="15" t="n">
        <f aca="false">T24+U24</f>
        <v>6</v>
      </c>
      <c r="W24" s="15" t="n">
        <f aca="false">90/100*Y24</f>
        <v>0</v>
      </c>
      <c r="X24" s="15" t="n">
        <f aca="false">10/100*Y24</f>
        <v>0</v>
      </c>
      <c r="Y24" s="15" t="n">
        <v>0</v>
      </c>
      <c r="Z24" s="15" t="s">
        <v>7</v>
      </c>
      <c r="AA24" s="17" t="n">
        <v>1</v>
      </c>
      <c r="AC24" s="20" t="n">
        <f aca="false">S24-V24-Y24</f>
        <v>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s="18" customFormat="true" ht="40.5" hidden="false" customHeight="true" outlineLevel="0" collapsed="false">
      <c r="A25" s="6"/>
      <c r="B25" s="25"/>
      <c r="C25" s="6" t="s">
        <v>86</v>
      </c>
      <c r="D25" s="6" t="s">
        <v>87</v>
      </c>
      <c r="E25" s="6" t="s">
        <v>88</v>
      </c>
      <c r="F25" s="6" t="s">
        <v>89</v>
      </c>
      <c r="G25" s="6" t="s">
        <v>90</v>
      </c>
      <c r="H25" s="6"/>
      <c r="I25" s="6" t="s">
        <v>91</v>
      </c>
      <c r="J25" s="6"/>
      <c r="K25" s="6"/>
      <c r="L25" s="7" t="s">
        <v>92</v>
      </c>
      <c r="M25" s="7" t="s">
        <v>93</v>
      </c>
      <c r="N25" s="7" t="s">
        <v>94</v>
      </c>
      <c r="O25" s="6"/>
      <c r="P25" s="7" t="s">
        <v>95</v>
      </c>
      <c r="Q25" s="7" t="s">
        <v>96</v>
      </c>
      <c r="R25" s="8" t="s">
        <v>97</v>
      </c>
      <c r="S25" s="8"/>
      <c r="T25" s="8" t="s">
        <v>95</v>
      </c>
      <c r="U25" s="8" t="s">
        <v>96</v>
      </c>
      <c r="V25" s="7" t="s">
        <v>94</v>
      </c>
      <c r="W25" s="8" t="s">
        <v>95</v>
      </c>
      <c r="X25" s="8" t="s">
        <v>96</v>
      </c>
      <c r="Y25" s="7" t="s">
        <v>94</v>
      </c>
      <c r="Z25" s="7" t="s">
        <v>98</v>
      </c>
      <c r="AA25" s="7" t="s">
        <v>99</v>
      </c>
      <c r="AB25" s="9"/>
      <c r="AC25" s="26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</row>
    <row r="26" s="18" customFormat="true" ht="40.5" hidden="false" customHeight="true" outlineLevel="0" collapsed="false">
      <c r="A26" s="12" t="n">
        <v>113</v>
      </c>
      <c r="B26" s="27" t="s">
        <v>100</v>
      </c>
      <c r="C26" s="28" t="s">
        <v>101</v>
      </c>
      <c r="D26" s="12" t="s">
        <v>2</v>
      </c>
      <c r="E26" s="28" t="s">
        <v>81</v>
      </c>
      <c r="F26" s="28" t="s">
        <v>102</v>
      </c>
      <c r="G26" s="29" t="n">
        <v>6</v>
      </c>
      <c r="H26" s="14" t="s">
        <v>19</v>
      </c>
      <c r="I26" s="15" t="n">
        <v>133.62</v>
      </c>
      <c r="J26" s="15" t="s">
        <v>103</v>
      </c>
      <c r="K26" s="15" t="s">
        <v>104</v>
      </c>
      <c r="L26" s="15" t="n">
        <v>0</v>
      </c>
      <c r="M26" s="15" t="n">
        <v>37.47</v>
      </c>
      <c r="N26" s="15" t="n">
        <f aca="false">M26+L26</f>
        <v>37.47</v>
      </c>
      <c r="O26" s="15" t="n">
        <v>0</v>
      </c>
      <c r="P26" s="15" t="n">
        <v>9.81</v>
      </c>
      <c r="Q26" s="15" t="n">
        <v>1.09</v>
      </c>
      <c r="R26" s="15" t="n">
        <f aca="false">Q26+P26</f>
        <v>10.9</v>
      </c>
      <c r="S26" s="16" t="n">
        <f aca="false">I26-N26-R26</f>
        <v>85.25</v>
      </c>
      <c r="T26" s="15" t="n">
        <v>5.4</v>
      </c>
      <c r="U26" s="15" t="n">
        <v>0.6</v>
      </c>
      <c r="V26" s="15" t="n">
        <f aca="false">T26+U26</f>
        <v>6</v>
      </c>
      <c r="W26" s="15" t="n">
        <f aca="false">90/100*Y26</f>
        <v>6.3</v>
      </c>
      <c r="X26" s="15" t="n">
        <f aca="false">10/100*Y26</f>
        <v>0.7</v>
      </c>
      <c r="Y26" s="15" t="n">
        <v>7</v>
      </c>
      <c r="Z26" s="30" t="s">
        <v>105</v>
      </c>
      <c r="AA26" s="30" t="s">
        <v>106</v>
      </c>
      <c r="AB26" s="18" t="s">
        <v>107</v>
      </c>
      <c r="AC26" s="20" t="n">
        <f aca="false">S26-V26-Y26</f>
        <v>72.25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</row>
    <row r="27" s="18" customFormat="true" ht="40.5" hidden="false" customHeight="true" outlineLevel="0" collapsed="false">
      <c r="A27" s="12" t="n">
        <v>114</v>
      </c>
      <c r="B27" s="27" t="s">
        <v>108</v>
      </c>
      <c r="C27" s="28" t="s">
        <v>101</v>
      </c>
      <c r="D27" s="12" t="s">
        <v>2</v>
      </c>
      <c r="E27" s="28" t="s">
        <v>81</v>
      </c>
      <c r="F27" s="28" t="s">
        <v>109</v>
      </c>
      <c r="G27" s="29" t="n">
        <v>10</v>
      </c>
      <c r="H27" s="14" t="s">
        <v>19</v>
      </c>
      <c r="I27" s="15" t="n">
        <v>152.55</v>
      </c>
      <c r="J27" s="15" t="s">
        <v>103</v>
      </c>
      <c r="K27" s="15" t="s">
        <v>104</v>
      </c>
      <c r="L27" s="15" t="n">
        <v>0</v>
      </c>
      <c r="M27" s="15" t="n">
        <v>37.55</v>
      </c>
      <c r="N27" s="15" t="n">
        <f aca="false">M27+L27</f>
        <v>37.55</v>
      </c>
      <c r="O27" s="15" t="n">
        <v>0</v>
      </c>
      <c r="P27" s="15" t="n">
        <v>9.11</v>
      </c>
      <c r="Q27" s="15" t="n">
        <v>1.01</v>
      </c>
      <c r="R27" s="15" t="n">
        <f aca="false">Q27+P27</f>
        <v>10.12</v>
      </c>
      <c r="S27" s="16" t="n">
        <f aca="false">I27-N27-R27</f>
        <v>104.88</v>
      </c>
      <c r="T27" s="15" t="n">
        <v>6.69</v>
      </c>
      <c r="U27" s="15" t="n">
        <v>0.74</v>
      </c>
      <c r="V27" s="15" t="n">
        <f aca="false">T27+U27</f>
        <v>7.43</v>
      </c>
      <c r="W27" s="15" t="n">
        <f aca="false">90/100*Y27</f>
        <v>6.3</v>
      </c>
      <c r="X27" s="15" t="n">
        <f aca="false">10/100*Y27</f>
        <v>0.7</v>
      </c>
      <c r="Y27" s="15" t="n">
        <v>7</v>
      </c>
      <c r="Z27" s="30" t="s">
        <v>31</v>
      </c>
      <c r="AA27" s="30" t="s">
        <v>110</v>
      </c>
      <c r="AB27" s="18" t="s">
        <v>107</v>
      </c>
      <c r="AC27" s="20" t="n">
        <f aca="false">S27-V27-Y27</f>
        <v>90.45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</row>
    <row r="28" s="18" customFormat="true" ht="40.5" hidden="false" customHeight="true" outlineLevel="0" collapsed="false">
      <c r="A28" s="12" t="n">
        <v>115</v>
      </c>
      <c r="B28" s="27" t="s">
        <v>111</v>
      </c>
      <c r="C28" s="28" t="s">
        <v>101</v>
      </c>
      <c r="D28" s="12" t="s">
        <v>2</v>
      </c>
      <c r="E28" s="28" t="s">
        <v>81</v>
      </c>
      <c r="F28" s="28" t="s">
        <v>112</v>
      </c>
      <c r="G28" s="29" t="n">
        <v>8</v>
      </c>
      <c r="H28" s="14" t="s">
        <v>19</v>
      </c>
      <c r="I28" s="15" t="n">
        <v>98.08</v>
      </c>
      <c r="J28" s="15" t="s">
        <v>103</v>
      </c>
      <c r="K28" s="15" t="s">
        <v>104</v>
      </c>
      <c r="L28" s="15" t="n">
        <v>0</v>
      </c>
      <c r="M28" s="15" t="n">
        <v>35.01</v>
      </c>
      <c r="N28" s="15" t="n">
        <f aca="false">M28+L28</f>
        <v>35.01</v>
      </c>
      <c r="O28" s="15" t="n">
        <v>0</v>
      </c>
      <c r="P28" s="15" t="n">
        <v>9.81</v>
      </c>
      <c r="Q28" s="15" t="n">
        <v>1.09</v>
      </c>
      <c r="R28" s="15" t="n">
        <f aca="false">Q28+P28</f>
        <v>10.9</v>
      </c>
      <c r="S28" s="16" t="n">
        <f aca="false">I28-N28-R28</f>
        <v>52.17</v>
      </c>
      <c r="T28" s="15" t="n">
        <v>9</v>
      </c>
      <c r="U28" s="15" t="n">
        <v>1</v>
      </c>
      <c r="V28" s="15" t="n">
        <f aca="false">T28+U28</f>
        <v>10</v>
      </c>
      <c r="W28" s="15" t="n">
        <f aca="false">90/100*Y28</f>
        <v>6.3</v>
      </c>
      <c r="X28" s="15" t="n">
        <f aca="false">10/100*Y28</f>
        <v>0.7</v>
      </c>
      <c r="Y28" s="15" t="n">
        <v>7</v>
      </c>
      <c r="Z28" s="30" t="s">
        <v>31</v>
      </c>
      <c r="AA28" s="30" t="s">
        <v>113</v>
      </c>
      <c r="AB28" s="18" t="s">
        <v>107</v>
      </c>
      <c r="AC28" s="20" t="n">
        <f aca="false">S28-V28-Y28</f>
        <v>35.17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s="18" customFormat="true" ht="40.5" hidden="false" customHeight="true" outlineLevel="0" collapsed="false">
      <c r="A29" s="12" t="n">
        <v>116</v>
      </c>
      <c r="B29" s="27" t="s">
        <v>114</v>
      </c>
      <c r="C29" s="28" t="s">
        <v>101</v>
      </c>
      <c r="D29" s="12" t="s">
        <v>2</v>
      </c>
      <c r="E29" s="28" t="s">
        <v>81</v>
      </c>
      <c r="F29" s="28" t="s">
        <v>115</v>
      </c>
      <c r="G29" s="29" t="n">
        <v>7</v>
      </c>
      <c r="H29" s="14" t="s">
        <v>19</v>
      </c>
      <c r="I29" s="15" t="n">
        <v>162.98</v>
      </c>
      <c r="J29" s="15" t="s">
        <v>103</v>
      </c>
      <c r="K29" s="15" t="s">
        <v>104</v>
      </c>
      <c r="L29" s="15" t="n">
        <v>0</v>
      </c>
      <c r="M29" s="15" t="n">
        <v>26.55</v>
      </c>
      <c r="N29" s="15" t="n">
        <f aca="false">M29+L29</f>
        <v>26.55</v>
      </c>
      <c r="O29" s="15" t="n">
        <v>0</v>
      </c>
      <c r="P29" s="15" t="n">
        <v>9.11</v>
      </c>
      <c r="Q29" s="15" t="n">
        <v>1.01</v>
      </c>
      <c r="R29" s="15" t="n">
        <f aca="false">Q29+P29</f>
        <v>10.12</v>
      </c>
      <c r="S29" s="16" t="n">
        <f aca="false">I29-N29-R29</f>
        <v>126.31</v>
      </c>
      <c r="T29" s="15" t="n">
        <v>5.4</v>
      </c>
      <c r="U29" s="15" t="n">
        <v>0.6</v>
      </c>
      <c r="V29" s="15" t="n">
        <f aca="false">T29+U29</f>
        <v>6</v>
      </c>
      <c r="W29" s="15" t="n">
        <f aca="false">90/100*Y29</f>
        <v>6.3</v>
      </c>
      <c r="X29" s="15" t="n">
        <f aca="false">10/100*Y29</f>
        <v>0.7</v>
      </c>
      <c r="Y29" s="15" t="n">
        <v>7</v>
      </c>
      <c r="Z29" s="30" t="s">
        <v>45</v>
      </c>
      <c r="AA29" s="30" t="s">
        <v>116</v>
      </c>
      <c r="AB29" s="18" t="s">
        <v>107</v>
      </c>
      <c r="AC29" s="20" t="n">
        <f aca="false">S29-V29-Y29</f>
        <v>113.31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s="18" customFormat="true" ht="40.5" hidden="false" customHeight="true" outlineLevel="0" collapsed="false">
      <c r="A30" s="12" t="n">
        <v>117</v>
      </c>
      <c r="B30" s="27" t="s">
        <v>117</v>
      </c>
      <c r="C30" s="28" t="s">
        <v>101</v>
      </c>
      <c r="D30" s="12" t="s">
        <v>2</v>
      </c>
      <c r="E30" s="28" t="s">
        <v>81</v>
      </c>
      <c r="F30" s="28" t="s">
        <v>118</v>
      </c>
      <c r="G30" s="29" t="n">
        <v>10</v>
      </c>
      <c r="H30" s="14" t="s">
        <v>19</v>
      </c>
      <c r="I30" s="15" t="n">
        <v>80</v>
      </c>
      <c r="J30" s="15" t="s">
        <v>119</v>
      </c>
      <c r="K30" s="15" t="s">
        <v>104</v>
      </c>
      <c r="L30" s="15" t="n">
        <v>0</v>
      </c>
      <c r="M30" s="15" t="n">
        <v>31.26</v>
      </c>
      <c r="N30" s="15" t="n">
        <f aca="false">M30+L30</f>
        <v>31.26</v>
      </c>
      <c r="O30" s="15" t="n">
        <v>0</v>
      </c>
      <c r="P30" s="15" t="n">
        <v>9.81</v>
      </c>
      <c r="Q30" s="15" t="n">
        <v>1.09</v>
      </c>
      <c r="R30" s="15" t="n">
        <f aca="false">Q30+P30</f>
        <v>10.9</v>
      </c>
      <c r="S30" s="16" t="n">
        <f aca="false">I30-N30-R30</f>
        <v>37.84</v>
      </c>
      <c r="T30" s="15" t="n">
        <v>9.45</v>
      </c>
      <c r="U30" s="15" t="n">
        <v>1.05</v>
      </c>
      <c r="V30" s="15" t="n">
        <f aca="false">T30+U30</f>
        <v>10.5</v>
      </c>
      <c r="W30" s="15" t="n">
        <f aca="false">90/100*Y30</f>
        <v>5.931</v>
      </c>
      <c r="X30" s="15" t="n">
        <f aca="false">10/100*Y30</f>
        <v>0.659</v>
      </c>
      <c r="Y30" s="15" t="n">
        <v>6.59</v>
      </c>
      <c r="Z30" s="30" t="s">
        <v>45</v>
      </c>
      <c r="AA30" s="30" t="s">
        <v>120</v>
      </c>
      <c r="AB30" s="18" t="s">
        <v>107</v>
      </c>
      <c r="AC30" s="20" t="n">
        <f aca="false">S30-V30-Y30</f>
        <v>20.75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</row>
    <row r="31" s="18" customFormat="true" ht="40.5" hidden="false" customHeight="true" outlineLevel="0" collapsed="false">
      <c r="A31" s="12" t="n">
        <v>62</v>
      </c>
      <c r="B31" s="22" t="s">
        <v>121</v>
      </c>
      <c r="C31" s="12" t="s">
        <v>122</v>
      </c>
      <c r="D31" s="12" t="s">
        <v>2</v>
      </c>
      <c r="E31" s="12" t="s">
        <v>17</v>
      </c>
      <c r="F31" s="12" t="s">
        <v>123</v>
      </c>
      <c r="G31" s="14" t="n">
        <v>7</v>
      </c>
      <c r="H31" s="14" t="s">
        <v>19</v>
      </c>
      <c r="I31" s="15" t="n">
        <v>80</v>
      </c>
      <c r="J31" s="15" t="s">
        <v>124</v>
      </c>
      <c r="K31" s="15" t="s">
        <v>20</v>
      </c>
      <c r="L31" s="15" t="n">
        <v>0</v>
      </c>
      <c r="M31" s="15" t="n">
        <v>28.89</v>
      </c>
      <c r="N31" s="15" t="n">
        <f aca="false">M31+L31</f>
        <v>28.89</v>
      </c>
      <c r="O31" s="15" t="n">
        <v>0</v>
      </c>
      <c r="P31" s="15" t="n">
        <v>8.15</v>
      </c>
      <c r="Q31" s="15" t="n">
        <v>0.91</v>
      </c>
      <c r="R31" s="15" t="n">
        <f aca="false">Q31+P31</f>
        <v>9.06</v>
      </c>
      <c r="S31" s="16" t="n">
        <f aca="false">I31-N31-R31</f>
        <v>42.05</v>
      </c>
      <c r="T31" s="15" t="n">
        <v>9</v>
      </c>
      <c r="U31" s="15" t="n">
        <v>1</v>
      </c>
      <c r="V31" s="15" t="n">
        <f aca="false">T31+U31</f>
        <v>10</v>
      </c>
      <c r="W31" s="15" t="n">
        <f aca="false">90/100*Y31</f>
        <v>3.6</v>
      </c>
      <c r="X31" s="15" t="n">
        <f aca="false">10/100*Y31</f>
        <v>0.4</v>
      </c>
      <c r="Y31" s="15" t="n">
        <v>4</v>
      </c>
      <c r="Z31" s="18" t="s">
        <v>45</v>
      </c>
      <c r="AA31" s="18" t="s">
        <v>125</v>
      </c>
      <c r="AB31" s="18" t="s">
        <v>107</v>
      </c>
      <c r="AC31" s="20" t="n">
        <f aca="false">S31-V31-Y31</f>
        <v>28.05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</row>
    <row r="32" s="18" customFormat="true" ht="40.5" hidden="false" customHeight="true" outlineLevel="0" collapsed="false">
      <c r="A32" s="12" t="n">
        <v>63</v>
      </c>
      <c r="B32" s="31" t="s">
        <v>126</v>
      </c>
      <c r="C32" s="12" t="s">
        <v>122</v>
      </c>
      <c r="D32" s="12" t="s">
        <v>2</v>
      </c>
      <c r="E32" s="12" t="s">
        <v>17</v>
      </c>
      <c r="F32" s="12" t="s">
        <v>127</v>
      </c>
      <c r="G32" s="14" t="n">
        <v>8</v>
      </c>
      <c r="H32" s="14" t="s">
        <v>19</v>
      </c>
      <c r="I32" s="15" t="n">
        <v>30</v>
      </c>
      <c r="J32" s="15" t="s">
        <v>103</v>
      </c>
      <c r="K32" s="15" t="s">
        <v>20</v>
      </c>
      <c r="L32" s="15" t="n">
        <v>0</v>
      </c>
      <c r="M32" s="15" t="n">
        <v>5.64</v>
      </c>
      <c r="N32" s="15" t="n">
        <f aca="false">M32+L32</f>
        <v>5.64</v>
      </c>
      <c r="O32" s="15" t="n">
        <v>0</v>
      </c>
      <c r="P32" s="15" t="n">
        <v>0.21</v>
      </c>
      <c r="Q32" s="15" t="n">
        <v>0.02</v>
      </c>
      <c r="R32" s="15" t="n">
        <f aca="false">Q32+P32</f>
        <v>0.23</v>
      </c>
      <c r="S32" s="16" t="n">
        <f aca="false">I32-N32-R32</f>
        <v>24.13</v>
      </c>
      <c r="T32" s="15" t="n">
        <v>3.6</v>
      </c>
      <c r="U32" s="15" t="n">
        <v>0.4</v>
      </c>
      <c r="V32" s="15" t="n">
        <f aca="false">T32+U32</f>
        <v>4</v>
      </c>
      <c r="W32" s="15" t="n">
        <f aca="false">90/100*Y32</f>
        <v>1.8</v>
      </c>
      <c r="X32" s="15" t="n">
        <f aca="false">10/100*Y32</f>
        <v>0.2</v>
      </c>
      <c r="Y32" s="15" t="n">
        <v>2</v>
      </c>
      <c r="Z32" s="18" t="s">
        <v>128</v>
      </c>
      <c r="AA32" s="18" t="s">
        <v>27</v>
      </c>
      <c r="AB32" s="18" t="s">
        <v>129</v>
      </c>
      <c r="AC32" s="20" t="n">
        <f aca="false">S32-V32-Y32</f>
        <v>18.13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</row>
    <row r="33" s="18" customFormat="true" ht="40.5" hidden="false" customHeight="true" outlineLevel="0" collapsed="false">
      <c r="A33" s="12" t="n">
        <v>64</v>
      </c>
      <c r="B33" s="31" t="s">
        <v>130</v>
      </c>
      <c r="C33" s="12" t="s">
        <v>122</v>
      </c>
      <c r="D33" s="12" t="s">
        <v>2</v>
      </c>
      <c r="E33" s="12" t="s">
        <v>17</v>
      </c>
      <c r="F33" s="12" t="s">
        <v>131</v>
      </c>
      <c r="G33" s="14" t="n">
        <v>8</v>
      </c>
      <c r="H33" s="14" t="s">
        <v>19</v>
      </c>
      <c r="I33" s="15" t="n">
        <v>70</v>
      </c>
      <c r="J33" s="15" t="s">
        <v>132</v>
      </c>
      <c r="K33" s="15" t="s">
        <v>104</v>
      </c>
      <c r="L33" s="15" t="n">
        <v>0</v>
      </c>
      <c r="M33" s="15" t="n">
        <v>6.9</v>
      </c>
      <c r="N33" s="15" t="n">
        <f aca="false">M33+L33</f>
        <v>6.9</v>
      </c>
      <c r="O33" s="15" t="n">
        <v>0</v>
      </c>
      <c r="P33" s="15" t="n">
        <v>8.6</v>
      </c>
      <c r="Q33" s="15" t="n">
        <v>0.96</v>
      </c>
      <c r="R33" s="15" t="n">
        <f aca="false">Q33+P33</f>
        <v>9.56</v>
      </c>
      <c r="S33" s="16" t="n">
        <f aca="false">I33-N33-R33</f>
        <v>53.54</v>
      </c>
      <c r="T33" s="15" t="n">
        <v>7.2</v>
      </c>
      <c r="U33" s="15" t="n">
        <v>0.8</v>
      </c>
      <c r="V33" s="15" t="n">
        <f aca="false">T33+U33</f>
        <v>8</v>
      </c>
      <c r="W33" s="15" t="n">
        <f aca="false">90/100*Y33</f>
        <v>1.8</v>
      </c>
      <c r="X33" s="15" t="n">
        <f aca="false">10/100*Y33</f>
        <v>0.2</v>
      </c>
      <c r="Y33" s="15" t="n">
        <v>2</v>
      </c>
      <c r="Z33" s="18" t="s">
        <v>133</v>
      </c>
      <c r="AA33" s="18" t="s">
        <v>134</v>
      </c>
      <c r="AB33" s="32" t="s">
        <v>135</v>
      </c>
      <c r="AC33" s="20" t="n">
        <f aca="false">S33-V33-Y33</f>
        <v>43.54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</row>
    <row r="34" s="18" customFormat="true" ht="40.5" hidden="false" customHeight="true" outlineLevel="0" collapsed="false">
      <c r="A34" s="12" t="n">
        <v>65</v>
      </c>
      <c r="B34" s="22" t="s">
        <v>136</v>
      </c>
      <c r="C34" s="12" t="s">
        <v>122</v>
      </c>
      <c r="D34" s="12" t="s">
        <v>2</v>
      </c>
      <c r="E34" s="12" t="s">
        <v>17</v>
      </c>
      <c r="F34" s="12" t="s">
        <v>137</v>
      </c>
      <c r="G34" s="14" t="n">
        <v>8</v>
      </c>
      <c r="H34" s="14" t="s">
        <v>19</v>
      </c>
      <c r="I34" s="15" t="n">
        <v>46</v>
      </c>
      <c r="J34" s="15" t="s">
        <v>138</v>
      </c>
      <c r="K34" s="15" t="s">
        <v>30</v>
      </c>
      <c r="L34" s="15" t="n">
        <v>0</v>
      </c>
      <c r="M34" s="15" t="n">
        <v>3</v>
      </c>
      <c r="N34" s="15" t="n">
        <f aca="false">M34+L34</f>
        <v>3</v>
      </c>
      <c r="O34" s="15" t="n">
        <v>0</v>
      </c>
      <c r="P34" s="15" t="n">
        <v>2.7</v>
      </c>
      <c r="Q34" s="15" t="n">
        <v>0.3</v>
      </c>
      <c r="R34" s="15" t="n">
        <f aca="false">Q34+P34</f>
        <v>3</v>
      </c>
      <c r="S34" s="16" t="n">
        <f aca="false">I34-N34-R34</f>
        <v>40</v>
      </c>
      <c r="T34" s="15" t="n">
        <v>6.3</v>
      </c>
      <c r="U34" s="15" t="n">
        <v>0.7</v>
      </c>
      <c r="V34" s="15" t="n">
        <f aca="false">T34+U34</f>
        <v>7</v>
      </c>
      <c r="W34" s="15" t="n">
        <f aca="false">90/100*Y34</f>
        <v>4.5</v>
      </c>
      <c r="X34" s="15" t="n">
        <f aca="false">10/100*Y34</f>
        <v>0.5</v>
      </c>
      <c r="Y34" s="15" t="n">
        <v>5</v>
      </c>
      <c r="Z34" s="18" t="s">
        <v>31</v>
      </c>
      <c r="AA34" s="18" t="s">
        <v>139</v>
      </c>
      <c r="AB34" s="18" t="s">
        <v>107</v>
      </c>
      <c r="AC34" s="20" t="n">
        <f aca="false">S34-V34-Y34</f>
        <v>28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</row>
    <row r="35" s="18" customFormat="true" ht="40.5" hidden="false" customHeight="true" outlineLevel="0" collapsed="false">
      <c r="A35" s="12" t="n">
        <v>66</v>
      </c>
      <c r="B35" s="22" t="s">
        <v>140</v>
      </c>
      <c r="C35" s="12" t="s">
        <v>122</v>
      </c>
      <c r="D35" s="12" t="s">
        <v>2</v>
      </c>
      <c r="E35" s="12" t="s">
        <v>17</v>
      </c>
      <c r="F35" s="12" t="s">
        <v>141</v>
      </c>
      <c r="G35" s="14" t="n">
        <v>7</v>
      </c>
      <c r="H35" s="14" t="s">
        <v>19</v>
      </c>
      <c r="I35" s="15" t="n">
        <v>50</v>
      </c>
      <c r="J35" s="15" t="s">
        <v>138</v>
      </c>
      <c r="K35" s="15" t="s">
        <v>30</v>
      </c>
      <c r="L35" s="15" t="n">
        <v>0</v>
      </c>
      <c r="M35" s="15" t="n">
        <v>5</v>
      </c>
      <c r="N35" s="15" t="n">
        <f aca="false">M35+L35</f>
        <v>5</v>
      </c>
      <c r="O35" s="15" t="n">
        <v>0</v>
      </c>
      <c r="P35" s="15" t="n">
        <v>4.5</v>
      </c>
      <c r="Q35" s="15" t="n">
        <v>0.5</v>
      </c>
      <c r="R35" s="15" t="n">
        <f aca="false">Q35+P35</f>
        <v>5</v>
      </c>
      <c r="S35" s="16" t="n">
        <f aca="false">I35-N35-R35</f>
        <v>40</v>
      </c>
      <c r="T35" s="15" t="n">
        <v>5.4</v>
      </c>
      <c r="U35" s="15" t="n">
        <v>0.6</v>
      </c>
      <c r="V35" s="15" t="n">
        <f aca="false">T35+U35</f>
        <v>6</v>
      </c>
      <c r="W35" s="15" t="n">
        <f aca="false">90/100*Y35</f>
        <v>4.5</v>
      </c>
      <c r="X35" s="15" t="n">
        <f aca="false">10/100*Y35</f>
        <v>0.5</v>
      </c>
      <c r="Y35" s="15" t="n">
        <v>5</v>
      </c>
      <c r="Z35" s="18" t="s">
        <v>31</v>
      </c>
      <c r="AA35" s="18" t="s">
        <v>142</v>
      </c>
      <c r="AB35" s="18" t="s">
        <v>107</v>
      </c>
      <c r="AC35" s="20" t="n">
        <f aca="false">S35-V35-Y35</f>
        <v>29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</row>
    <row r="36" s="34" customFormat="true" ht="40.5" hidden="false" customHeight="true" outlineLevel="0" collapsed="false">
      <c r="A36" s="12" t="n">
        <v>67</v>
      </c>
      <c r="B36" s="22" t="s">
        <v>143</v>
      </c>
      <c r="C36" s="12" t="s">
        <v>122</v>
      </c>
      <c r="D36" s="12" t="s">
        <v>2</v>
      </c>
      <c r="E36" s="12" t="s">
        <v>17</v>
      </c>
      <c r="F36" s="12" t="s">
        <v>144</v>
      </c>
      <c r="G36" s="14" t="n">
        <v>9</v>
      </c>
      <c r="H36" s="14" t="s">
        <v>19</v>
      </c>
      <c r="I36" s="15" t="n">
        <v>30</v>
      </c>
      <c r="J36" s="15" t="s">
        <v>138</v>
      </c>
      <c r="K36" s="15" t="s">
        <v>30</v>
      </c>
      <c r="L36" s="15" t="n">
        <v>0</v>
      </c>
      <c r="M36" s="15" t="n">
        <v>5</v>
      </c>
      <c r="N36" s="15" t="n">
        <f aca="false">M36+L36</f>
        <v>5</v>
      </c>
      <c r="O36" s="15" t="n">
        <v>0</v>
      </c>
      <c r="P36" s="15" t="n">
        <v>4.5</v>
      </c>
      <c r="Q36" s="15" t="n">
        <v>0.5</v>
      </c>
      <c r="R36" s="15" t="n">
        <f aca="false">Q36+P36</f>
        <v>5</v>
      </c>
      <c r="S36" s="16" t="n">
        <f aca="false">I36-N36-R36</f>
        <v>20</v>
      </c>
      <c r="T36" s="15" t="n">
        <v>4.5</v>
      </c>
      <c r="U36" s="15" t="n">
        <v>0.5</v>
      </c>
      <c r="V36" s="15" t="n">
        <f aca="false">T36+U36</f>
        <v>5</v>
      </c>
      <c r="W36" s="15" t="n">
        <f aca="false">90/100*Y36</f>
        <v>4.5</v>
      </c>
      <c r="X36" s="15" t="n">
        <f aca="false">10/100*Y36</f>
        <v>0.5</v>
      </c>
      <c r="Y36" s="15" t="n">
        <v>5</v>
      </c>
      <c r="Z36" s="18"/>
      <c r="AA36" s="18"/>
      <c r="AB36" s="18" t="s">
        <v>107</v>
      </c>
      <c r="AC36" s="20" t="n">
        <f aca="false">S36-V36-Y36</f>
        <v>10</v>
      </c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</row>
    <row r="37" s="34" customFormat="true" ht="40.5" hidden="false" customHeight="true" outlineLevel="0" collapsed="false">
      <c r="A37" s="12" t="n">
        <v>68</v>
      </c>
      <c r="B37" s="22" t="s">
        <v>145</v>
      </c>
      <c r="C37" s="12" t="s">
        <v>122</v>
      </c>
      <c r="D37" s="12" t="s">
        <v>2</v>
      </c>
      <c r="E37" s="12" t="s">
        <v>17</v>
      </c>
      <c r="F37" s="12" t="s">
        <v>146</v>
      </c>
      <c r="G37" s="14" t="n">
        <v>9</v>
      </c>
      <c r="H37" s="14" t="s">
        <v>19</v>
      </c>
      <c r="I37" s="15" t="n">
        <v>50</v>
      </c>
      <c r="J37" s="15" t="s">
        <v>138</v>
      </c>
      <c r="K37" s="15" t="s">
        <v>30</v>
      </c>
      <c r="L37" s="15" t="n">
        <v>0</v>
      </c>
      <c r="M37" s="15" t="n">
        <v>4</v>
      </c>
      <c r="N37" s="15" t="n">
        <f aca="false">M37+L37</f>
        <v>4</v>
      </c>
      <c r="O37" s="15" t="n">
        <v>0</v>
      </c>
      <c r="P37" s="15" t="n">
        <v>3.76</v>
      </c>
      <c r="Q37" s="15" t="n">
        <v>0.42</v>
      </c>
      <c r="R37" s="15" t="n">
        <f aca="false">Q37+P37</f>
        <v>4.18</v>
      </c>
      <c r="S37" s="16" t="n">
        <f aca="false">I37-N37-R37</f>
        <v>41.82</v>
      </c>
      <c r="T37" s="15" t="n">
        <v>9</v>
      </c>
      <c r="U37" s="15" t="n">
        <v>1</v>
      </c>
      <c r="V37" s="15" t="n">
        <f aca="false">T37+U37</f>
        <v>10</v>
      </c>
      <c r="W37" s="15" t="n">
        <f aca="false">90/100*Y37</f>
        <v>4.5</v>
      </c>
      <c r="X37" s="15" t="n">
        <f aca="false">10/100*Y37</f>
        <v>0.5</v>
      </c>
      <c r="Y37" s="15" t="n">
        <v>5</v>
      </c>
      <c r="Z37" s="18"/>
      <c r="AA37" s="18"/>
      <c r="AB37" s="18" t="s">
        <v>107</v>
      </c>
      <c r="AC37" s="20" t="n">
        <f aca="false">S37-V37-Y37</f>
        <v>26.82</v>
      </c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</row>
    <row r="38" s="34" customFormat="true" ht="40.5" hidden="false" customHeight="true" outlineLevel="0" collapsed="false">
      <c r="A38" s="12" t="n">
        <v>69</v>
      </c>
      <c r="B38" s="22" t="s">
        <v>147</v>
      </c>
      <c r="C38" s="12" t="s">
        <v>122</v>
      </c>
      <c r="D38" s="12" t="s">
        <v>2</v>
      </c>
      <c r="E38" s="12" t="s">
        <v>17</v>
      </c>
      <c r="F38" s="12" t="s">
        <v>148</v>
      </c>
      <c r="G38" s="14" t="n">
        <v>8</v>
      </c>
      <c r="H38" s="14" t="s">
        <v>19</v>
      </c>
      <c r="I38" s="15" t="n">
        <v>15</v>
      </c>
      <c r="J38" s="15" t="s">
        <v>138</v>
      </c>
      <c r="K38" s="15" t="s">
        <v>138</v>
      </c>
      <c r="L38" s="15" t="n">
        <v>0</v>
      </c>
      <c r="M38" s="15" t="n">
        <v>3</v>
      </c>
      <c r="N38" s="15" t="n">
        <f aca="false">M38+L38</f>
        <v>3</v>
      </c>
      <c r="O38" s="15" t="n">
        <v>0</v>
      </c>
      <c r="P38" s="15" t="n">
        <v>2.7</v>
      </c>
      <c r="Q38" s="15" t="n">
        <v>0.3</v>
      </c>
      <c r="R38" s="15" t="n">
        <f aca="false">Q38+P38</f>
        <v>3</v>
      </c>
      <c r="S38" s="16" t="n">
        <f aca="false">I38-N38-R38</f>
        <v>9</v>
      </c>
      <c r="T38" s="15" t="n">
        <v>1.8</v>
      </c>
      <c r="U38" s="15" t="n">
        <v>0.2</v>
      </c>
      <c r="V38" s="15" t="n">
        <f aca="false">T38+U38</f>
        <v>2</v>
      </c>
      <c r="W38" s="15" t="n">
        <f aca="false">90/100*Y38</f>
        <v>0.9</v>
      </c>
      <c r="X38" s="15" t="n">
        <f aca="false">10/100*Y38</f>
        <v>0.1</v>
      </c>
      <c r="Y38" s="15" t="n">
        <v>1</v>
      </c>
      <c r="Z38" s="18" t="s">
        <v>149</v>
      </c>
      <c r="AA38" s="18" t="s">
        <v>150</v>
      </c>
      <c r="AB38" s="18" t="s">
        <v>151</v>
      </c>
      <c r="AC38" s="20" t="n">
        <f aca="false">S38-V38-Y38</f>
        <v>6</v>
      </c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</row>
    <row r="39" s="34" customFormat="true" ht="40.5" hidden="false" customHeight="true" outlineLevel="0" collapsed="false">
      <c r="A39" s="12" t="n">
        <v>73</v>
      </c>
      <c r="B39" s="13" t="s">
        <v>152</v>
      </c>
      <c r="C39" s="12" t="s">
        <v>122</v>
      </c>
      <c r="D39" s="12" t="s">
        <v>2</v>
      </c>
      <c r="E39" s="12" t="s">
        <v>17</v>
      </c>
      <c r="F39" s="12" t="s">
        <v>153</v>
      </c>
      <c r="G39" s="14" t="n">
        <v>9</v>
      </c>
      <c r="H39" s="14" t="s">
        <v>154</v>
      </c>
      <c r="I39" s="15" t="n">
        <v>27.41</v>
      </c>
      <c r="J39" s="15" t="s">
        <v>155</v>
      </c>
      <c r="K39" s="15" t="s">
        <v>30</v>
      </c>
      <c r="L39" s="15" t="n">
        <v>0</v>
      </c>
      <c r="M39" s="15" t="n">
        <v>8.91</v>
      </c>
      <c r="N39" s="15" t="n">
        <f aca="false">M39+L39</f>
        <v>8.91</v>
      </c>
      <c r="O39" s="15" t="n">
        <v>0</v>
      </c>
      <c r="P39" s="15" t="n">
        <v>4.87</v>
      </c>
      <c r="Q39" s="15" t="n">
        <v>0.43</v>
      </c>
      <c r="R39" s="15" t="n">
        <f aca="false">Q39+P39</f>
        <v>5.3</v>
      </c>
      <c r="S39" s="16" t="n">
        <f aca="false">I39-N39-R39</f>
        <v>13.2</v>
      </c>
      <c r="T39" s="15" t="n">
        <v>8.36</v>
      </c>
      <c r="U39" s="15" t="n">
        <v>0.93</v>
      </c>
      <c r="V39" s="15" t="n">
        <f aca="false">T39+U39</f>
        <v>9.29</v>
      </c>
      <c r="W39" s="15" t="n">
        <f aca="false">90/100*Y39</f>
        <v>0</v>
      </c>
      <c r="X39" s="15" t="n">
        <f aca="false">10/100*Y39</f>
        <v>0</v>
      </c>
      <c r="Y39" s="15" t="n">
        <v>0</v>
      </c>
      <c r="Z39" s="18" t="s">
        <v>7</v>
      </c>
      <c r="AA39" s="35"/>
      <c r="AB39" s="18" t="s">
        <v>107</v>
      </c>
      <c r="AC39" s="20" t="n">
        <f aca="false">S39-V39-Y39</f>
        <v>3.91</v>
      </c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</row>
    <row r="40" s="34" customFormat="true" ht="40.5" hidden="false" customHeight="true" outlineLevel="0" collapsed="false">
      <c r="A40" s="12" t="n">
        <v>74</v>
      </c>
      <c r="B40" s="13" t="s">
        <v>156</v>
      </c>
      <c r="C40" s="12" t="s">
        <v>122</v>
      </c>
      <c r="D40" s="12" t="s">
        <v>2</v>
      </c>
      <c r="E40" s="12" t="s">
        <v>17</v>
      </c>
      <c r="F40" s="12" t="s">
        <v>157</v>
      </c>
      <c r="G40" s="14" t="n">
        <v>8</v>
      </c>
      <c r="H40" s="14" t="s">
        <v>154</v>
      </c>
      <c r="I40" s="15" t="n">
        <v>99.04</v>
      </c>
      <c r="J40" s="15" t="s">
        <v>155</v>
      </c>
      <c r="K40" s="15" t="s">
        <v>158</v>
      </c>
      <c r="L40" s="15" t="n">
        <v>0</v>
      </c>
      <c r="M40" s="15" t="n">
        <v>9.12</v>
      </c>
      <c r="N40" s="15" t="n">
        <f aca="false">M40+L40</f>
        <v>9.12</v>
      </c>
      <c r="O40" s="15" t="n">
        <v>0</v>
      </c>
      <c r="P40" s="15" t="n">
        <v>3.68</v>
      </c>
      <c r="Q40" s="15" t="n">
        <v>0.41</v>
      </c>
      <c r="R40" s="15" t="n">
        <f aca="false">Q40+P40</f>
        <v>4.09</v>
      </c>
      <c r="S40" s="16" t="n">
        <f aca="false">I40-N40-R40</f>
        <v>85.83</v>
      </c>
      <c r="T40" s="15" t="n">
        <v>4.5</v>
      </c>
      <c r="U40" s="15" t="n">
        <v>0.5</v>
      </c>
      <c r="V40" s="15" t="n">
        <f aca="false">T40+U40</f>
        <v>5</v>
      </c>
      <c r="W40" s="15" t="n">
        <f aca="false">90/100*Y40</f>
        <v>0</v>
      </c>
      <c r="X40" s="15" t="n">
        <f aca="false">10/100*Y40</f>
        <v>0</v>
      </c>
      <c r="Y40" s="15" t="n">
        <v>0</v>
      </c>
      <c r="Z40" s="18" t="s">
        <v>7</v>
      </c>
      <c r="AA40" s="35"/>
      <c r="AB40" s="18" t="s">
        <v>107</v>
      </c>
      <c r="AC40" s="20" t="n">
        <f aca="false">S40-V40-Y40</f>
        <v>80.83</v>
      </c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</row>
    <row r="41" s="38" customFormat="true" ht="40.5" hidden="false" customHeight="true" outlineLevel="0" collapsed="false">
      <c r="A41" s="12" t="n">
        <v>75</v>
      </c>
      <c r="B41" s="13" t="s">
        <v>159</v>
      </c>
      <c r="C41" s="12" t="s">
        <v>122</v>
      </c>
      <c r="D41" s="12" t="s">
        <v>2</v>
      </c>
      <c r="E41" s="12" t="s">
        <v>17</v>
      </c>
      <c r="F41" s="12" t="s">
        <v>160</v>
      </c>
      <c r="G41" s="14" t="n">
        <v>7</v>
      </c>
      <c r="H41" s="14" t="s">
        <v>154</v>
      </c>
      <c r="I41" s="15" t="n">
        <v>5</v>
      </c>
      <c r="J41" s="15" t="s">
        <v>138</v>
      </c>
      <c r="K41" s="15" t="s">
        <v>6</v>
      </c>
      <c r="L41" s="15" t="n">
        <v>0</v>
      </c>
      <c r="M41" s="36" t="n">
        <v>0</v>
      </c>
      <c r="N41" s="15" t="n">
        <f aca="false">M41+L41</f>
        <v>0</v>
      </c>
      <c r="O41" s="15" t="n">
        <v>0</v>
      </c>
      <c r="P41" s="15" t="n">
        <v>1.8</v>
      </c>
      <c r="Q41" s="15" t="n">
        <v>0.2</v>
      </c>
      <c r="R41" s="15" t="n">
        <f aca="false">Q41+P41</f>
        <v>2</v>
      </c>
      <c r="S41" s="16" t="n">
        <f aca="false">I41-N41-R41</f>
        <v>3</v>
      </c>
      <c r="T41" s="15" t="n">
        <v>2.7</v>
      </c>
      <c r="U41" s="15" t="n">
        <v>0.3</v>
      </c>
      <c r="V41" s="15" t="n">
        <f aca="false">T41+U41</f>
        <v>3</v>
      </c>
      <c r="W41" s="15" t="n">
        <f aca="false">90/100*Y41</f>
        <v>0</v>
      </c>
      <c r="X41" s="15" t="n">
        <f aca="false">10/100*Y41</f>
        <v>0</v>
      </c>
      <c r="Y41" s="15" t="n">
        <v>0</v>
      </c>
      <c r="Z41" s="18" t="s">
        <v>7</v>
      </c>
      <c r="AA41" s="18" t="n">
        <v>1</v>
      </c>
      <c r="AB41" s="18" t="s">
        <v>161</v>
      </c>
      <c r="AC41" s="20" t="n">
        <f aca="false">S41-V41-Y41</f>
        <v>0</v>
      </c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</row>
    <row r="42" s="38" customFormat="true" ht="40.5" hidden="false" customHeight="true" outlineLevel="0" collapsed="false">
      <c r="A42" s="12" t="n">
        <v>76</v>
      </c>
      <c r="B42" s="13" t="s">
        <v>162</v>
      </c>
      <c r="C42" s="12" t="s">
        <v>122</v>
      </c>
      <c r="D42" s="12" t="s">
        <v>2</v>
      </c>
      <c r="E42" s="12" t="s">
        <v>17</v>
      </c>
      <c r="F42" s="12" t="s">
        <v>163</v>
      </c>
      <c r="G42" s="14" t="n">
        <v>8</v>
      </c>
      <c r="H42" s="14" t="s">
        <v>164</v>
      </c>
      <c r="I42" s="15" t="n">
        <v>68.41</v>
      </c>
      <c r="J42" s="15" t="s">
        <v>155</v>
      </c>
      <c r="K42" s="15" t="s">
        <v>30</v>
      </c>
      <c r="L42" s="15" t="n">
        <v>0</v>
      </c>
      <c r="M42" s="15" t="n">
        <v>25.25</v>
      </c>
      <c r="N42" s="15" t="n">
        <f aca="false">M42+L42</f>
        <v>25.25</v>
      </c>
      <c r="O42" s="15" t="n">
        <v>0</v>
      </c>
      <c r="P42" s="15" t="n">
        <v>4.96</v>
      </c>
      <c r="Q42" s="15" t="n">
        <v>0.55</v>
      </c>
      <c r="R42" s="15" t="n">
        <f aca="false">Q42+P42</f>
        <v>5.51</v>
      </c>
      <c r="S42" s="16" t="n">
        <f aca="false">I42-N42-R42</f>
        <v>37.65</v>
      </c>
      <c r="T42" s="15" t="n">
        <v>4.5</v>
      </c>
      <c r="U42" s="15" t="n">
        <v>0.5</v>
      </c>
      <c r="V42" s="15" t="n">
        <f aca="false">T42+U42</f>
        <v>5</v>
      </c>
      <c r="W42" s="15" t="n">
        <f aca="false">90/100*Y42</f>
        <v>4.5</v>
      </c>
      <c r="X42" s="15" t="n">
        <f aca="false">10/100*Y42</f>
        <v>0.5</v>
      </c>
      <c r="Y42" s="15" t="n">
        <v>5</v>
      </c>
      <c r="Z42" s="18" t="s">
        <v>7</v>
      </c>
      <c r="AA42" s="35"/>
      <c r="AB42" s="18" t="s">
        <v>107</v>
      </c>
      <c r="AC42" s="20" t="n">
        <f aca="false">S42-V42-Y42</f>
        <v>27.65</v>
      </c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</row>
    <row r="43" s="38" customFormat="true" ht="40.5" hidden="false" customHeight="true" outlineLevel="0" collapsed="false">
      <c r="A43" s="12" t="n">
        <v>77</v>
      </c>
      <c r="B43" s="27" t="s">
        <v>165</v>
      </c>
      <c r="C43" s="12" t="s">
        <v>122</v>
      </c>
      <c r="D43" s="12" t="s">
        <v>2</v>
      </c>
      <c r="E43" s="12" t="s">
        <v>17</v>
      </c>
      <c r="F43" s="12" t="s">
        <v>166</v>
      </c>
      <c r="G43" s="14" t="n">
        <v>10</v>
      </c>
      <c r="H43" s="14" t="s">
        <v>164</v>
      </c>
      <c r="I43" s="15" t="n">
        <v>39</v>
      </c>
      <c r="J43" s="15" t="s">
        <v>167</v>
      </c>
      <c r="K43" s="15" t="s">
        <v>20</v>
      </c>
      <c r="L43" s="15" t="n">
        <v>0</v>
      </c>
      <c r="M43" s="15" t="n">
        <v>6.74</v>
      </c>
      <c r="N43" s="15" t="n">
        <f aca="false">M43+L43</f>
        <v>6.74</v>
      </c>
      <c r="O43" s="15" t="n">
        <v>0</v>
      </c>
      <c r="P43" s="15" t="n">
        <v>9.3</v>
      </c>
      <c r="Q43" s="15" t="n">
        <v>0.2</v>
      </c>
      <c r="R43" s="15" t="n">
        <f aca="false">Q43+P43</f>
        <v>9.5</v>
      </c>
      <c r="S43" s="16" t="n">
        <f aca="false">I43-N43-R43</f>
        <v>22.76</v>
      </c>
      <c r="T43" s="15" t="n">
        <v>9</v>
      </c>
      <c r="U43" s="15" t="n">
        <v>1</v>
      </c>
      <c r="V43" s="15" t="n">
        <f aca="false">T43+U43</f>
        <v>10</v>
      </c>
      <c r="W43" s="15" t="n">
        <f aca="false">90/100*Y43</f>
        <v>8.1</v>
      </c>
      <c r="X43" s="15" t="n">
        <f aca="false">10/100*Y43</f>
        <v>0.9</v>
      </c>
      <c r="Y43" s="15" t="n">
        <v>9</v>
      </c>
      <c r="Z43" s="18" t="s">
        <v>7</v>
      </c>
      <c r="AA43" s="35"/>
      <c r="AB43" s="18" t="s">
        <v>107</v>
      </c>
      <c r="AC43" s="20" t="n">
        <f aca="false">S43-V43-Y43</f>
        <v>3.76</v>
      </c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</row>
    <row r="44" s="39" customFormat="true" ht="40.5" hidden="false" customHeight="true" outlineLevel="0" collapsed="false">
      <c r="A44" s="12" t="n">
        <v>86</v>
      </c>
      <c r="B44" s="13" t="s">
        <v>168</v>
      </c>
      <c r="C44" s="12" t="s">
        <v>122</v>
      </c>
      <c r="D44" s="12" t="s">
        <v>2</v>
      </c>
      <c r="E44" s="12" t="s">
        <v>38</v>
      </c>
      <c r="F44" s="12" t="s">
        <v>169</v>
      </c>
      <c r="G44" s="14" t="n">
        <v>4</v>
      </c>
      <c r="H44" s="14" t="s">
        <v>170</v>
      </c>
      <c r="I44" s="15" t="n">
        <v>30</v>
      </c>
      <c r="J44" s="15" t="s">
        <v>138</v>
      </c>
      <c r="K44" s="15" t="s">
        <v>6</v>
      </c>
      <c r="L44" s="15" t="n">
        <v>0</v>
      </c>
      <c r="M44" s="15" t="n">
        <v>0</v>
      </c>
      <c r="N44" s="15" t="n">
        <f aca="false">M44+L44</f>
        <v>0</v>
      </c>
      <c r="O44" s="15" t="n">
        <v>0</v>
      </c>
      <c r="P44" s="15" t="n">
        <v>4.5</v>
      </c>
      <c r="Q44" s="15" t="n">
        <v>0.5</v>
      </c>
      <c r="R44" s="15" t="n">
        <v>5</v>
      </c>
      <c r="S44" s="16" t="n">
        <f aca="false">I44-N44-R44</f>
        <v>25</v>
      </c>
      <c r="T44" s="15" t="n">
        <v>18</v>
      </c>
      <c r="U44" s="15" t="n">
        <v>2</v>
      </c>
      <c r="V44" s="15" t="n">
        <f aca="false">T44+U44</f>
        <v>20</v>
      </c>
      <c r="W44" s="15" t="n">
        <f aca="false">90/100*Y44</f>
        <v>4.5</v>
      </c>
      <c r="X44" s="15" t="n">
        <f aca="false">10/100*Y44</f>
        <v>0.5</v>
      </c>
      <c r="Y44" s="15" t="n">
        <v>5</v>
      </c>
      <c r="Z44" s="15" t="s">
        <v>83</v>
      </c>
      <c r="AA44" s="17" t="n">
        <v>1</v>
      </c>
      <c r="AB44" s="18" t="s">
        <v>171</v>
      </c>
      <c r="AC44" s="20" t="n">
        <f aca="false">S44-V44-Y44</f>
        <v>0</v>
      </c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</row>
    <row r="45" s="39" customFormat="true" ht="40.5" hidden="false" customHeight="true" outlineLevel="0" collapsed="false">
      <c r="A45" s="12" t="n">
        <v>91</v>
      </c>
      <c r="B45" s="27" t="s">
        <v>172</v>
      </c>
      <c r="C45" s="12" t="s">
        <v>122</v>
      </c>
      <c r="D45" s="12" t="s">
        <v>2</v>
      </c>
      <c r="E45" s="12" t="s">
        <v>58</v>
      </c>
      <c r="F45" s="40" t="s">
        <v>173</v>
      </c>
      <c r="G45" s="41" t="n">
        <v>7</v>
      </c>
      <c r="H45" s="41"/>
      <c r="I45" s="42" t="n">
        <v>33.61</v>
      </c>
      <c r="J45" s="36"/>
      <c r="K45" s="15"/>
      <c r="L45" s="15" t="n">
        <v>0</v>
      </c>
      <c r="M45" s="15" t="n">
        <v>9.72</v>
      </c>
      <c r="N45" s="15" t="n">
        <f aca="false">M45+L45</f>
        <v>9.72</v>
      </c>
      <c r="O45" s="15" t="n">
        <v>0</v>
      </c>
      <c r="P45" s="15" t="n">
        <v>17.26</v>
      </c>
      <c r="Q45" s="15" t="n">
        <v>0.81</v>
      </c>
      <c r="R45" s="15" t="n">
        <f aca="false">Q45+P45</f>
        <v>18.07</v>
      </c>
      <c r="S45" s="16" t="n">
        <f aca="false">I45-N45-R45</f>
        <v>5.82</v>
      </c>
      <c r="T45" s="15" t="n">
        <v>5.24</v>
      </c>
      <c r="U45" s="15" t="n">
        <v>0.58</v>
      </c>
      <c r="V45" s="15" t="n">
        <f aca="false">T45+U45</f>
        <v>5.82</v>
      </c>
      <c r="W45" s="15" t="n">
        <v>0</v>
      </c>
      <c r="X45" s="15" t="n">
        <v>0</v>
      </c>
      <c r="Y45" s="15" t="n">
        <v>0</v>
      </c>
      <c r="Z45" s="43"/>
      <c r="AA45" s="43"/>
      <c r="AB45" s="44"/>
      <c r="AC45" s="20" t="n">
        <f aca="false">S45-V45-Y45</f>
        <v>0</v>
      </c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</row>
    <row r="46" s="39" customFormat="true" ht="40.5" hidden="false" customHeight="true" outlineLevel="0" collapsed="false">
      <c r="A46" s="12" t="n">
        <v>92</v>
      </c>
      <c r="B46" s="22" t="s">
        <v>174</v>
      </c>
      <c r="C46" s="12" t="s">
        <v>122</v>
      </c>
      <c r="D46" s="12" t="s">
        <v>2</v>
      </c>
      <c r="E46" s="12" t="s">
        <v>65</v>
      </c>
      <c r="F46" s="12" t="s">
        <v>175</v>
      </c>
      <c r="G46" s="14" t="n">
        <v>6</v>
      </c>
      <c r="H46" s="14" t="s">
        <v>19</v>
      </c>
      <c r="I46" s="15" t="n">
        <v>56.65</v>
      </c>
      <c r="J46" s="15" t="s">
        <v>124</v>
      </c>
      <c r="K46" s="15" t="s">
        <v>132</v>
      </c>
      <c r="L46" s="15" t="n">
        <v>0</v>
      </c>
      <c r="M46" s="15" t="n">
        <v>48.4</v>
      </c>
      <c r="N46" s="15" t="n">
        <f aca="false">M46+L46</f>
        <v>48.4</v>
      </c>
      <c r="O46" s="15" t="n">
        <v>0</v>
      </c>
      <c r="P46" s="15" t="n">
        <v>1.8</v>
      </c>
      <c r="Q46" s="15" t="n">
        <v>0.2</v>
      </c>
      <c r="R46" s="15" t="n">
        <f aca="false">Q46+P46</f>
        <v>2</v>
      </c>
      <c r="S46" s="16" t="n">
        <f aca="false">I46-N46-R46</f>
        <v>6.25</v>
      </c>
      <c r="T46" s="15" t="n">
        <v>4.5</v>
      </c>
      <c r="U46" s="15" t="n">
        <v>0.5</v>
      </c>
      <c r="V46" s="15" t="n">
        <f aca="false">T46+U46</f>
        <v>5</v>
      </c>
      <c r="W46" s="15" t="n">
        <f aca="false">90/100*Y46</f>
        <v>0.9</v>
      </c>
      <c r="X46" s="15" t="n">
        <f aca="false">10/100*Y46</f>
        <v>0.1</v>
      </c>
      <c r="Y46" s="15" t="n">
        <v>1</v>
      </c>
      <c r="Z46" s="15" t="s">
        <v>176</v>
      </c>
      <c r="AA46" s="15" t="s">
        <v>177</v>
      </c>
      <c r="AB46" s="18" t="s">
        <v>178</v>
      </c>
      <c r="AC46" s="20" t="n">
        <f aca="false">S46-V46-Y46</f>
        <v>0.25</v>
      </c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</row>
    <row r="47" s="39" customFormat="true" ht="40.5" hidden="false" customHeight="true" outlineLevel="0" collapsed="false">
      <c r="A47" s="12" t="n">
        <v>93</v>
      </c>
      <c r="B47" s="22" t="s">
        <v>179</v>
      </c>
      <c r="C47" s="12" t="s">
        <v>122</v>
      </c>
      <c r="D47" s="12" t="s">
        <v>2</v>
      </c>
      <c r="E47" s="12" t="s">
        <v>65</v>
      </c>
      <c r="F47" s="12" t="s">
        <v>180</v>
      </c>
      <c r="G47" s="14" t="n">
        <v>6</v>
      </c>
      <c r="H47" s="14" t="s">
        <v>19</v>
      </c>
      <c r="I47" s="15" t="n">
        <v>42.17</v>
      </c>
      <c r="J47" s="15" t="s">
        <v>103</v>
      </c>
      <c r="K47" s="15" t="s">
        <v>20</v>
      </c>
      <c r="L47" s="15" t="n">
        <v>0</v>
      </c>
      <c r="M47" s="15" t="n">
        <v>10.76</v>
      </c>
      <c r="N47" s="15" t="n">
        <f aca="false">M47+L47</f>
        <v>10.76</v>
      </c>
      <c r="O47" s="15" t="n">
        <v>0</v>
      </c>
      <c r="P47" s="15" t="n">
        <v>0.56</v>
      </c>
      <c r="Q47" s="15" t="n">
        <v>0.06</v>
      </c>
      <c r="R47" s="15" t="n">
        <f aca="false">Q47+P47</f>
        <v>0.62</v>
      </c>
      <c r="S47" s="16" t="n">
        <f aca="false">I47-N47-R47</f>
        <v>30.79</v>
      </c>
      <c r="T47" s="15" t="n">
        <v>4.5</v>
      </c>
      <c r="U47" s="15" t="n">
        <v>0.5</v>
      </c>
      <c r="V47" s="15" t="n">
        <f aca="false">T47+U47</f>
        <v>5</v>
      </c>
      <c r="W47" s="15" t="n">
        <f aca="false">90/100*Y47</f>
        <v>1.8</v>
      </c>
      <c r="X47" s="15" t="n">
        <f aca="false">10/100*Y47</f>
        <v>0.2</v>
      </c>
      <c r="Y47" s="15" t="n">
        <v>2</v>
      </c>
      <c r="Z47" s="15"/>
      <c r="AA47" s="15"/>
      <c r="AB47" s="18" t="s">
        <v>181</v>
      </c>
      <c r="AC47" s="20" t="n">
        <f aca="false">S47-V47-Y47</f>
        <v>23.79</v>
      </c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</row>
    <row r="48" s="35" customFormat="true" ht="40.5" hidden="false" customHeight="true" outlineLevel="0" collapsed="false">
      <c r="A48" s="12" t="n">
        <v>94</v>
      </c>
      <c r="B48" s="22" t="s">
        <v>182</v>
      </c>
      <c r="C48" s="12" t="s">
        <v>122</v>
      </c>
      <c r="D48" s="12" t="s">
        <v>2</v>
      </c>
      <c r="E48" s="12" t="s">
        <v>65</v>
      </c>
      <c r="F48" s="12" t="s">
        <v>183</v>
      </c>
      <c r="G48" s="14" t="n">
        <v>7</v>
      </c>
      <c r="H48" s="14" t="s">
        <v>19</v>
      </c>
      <c r="I48" s="15" t="n">
        <v>40</v>
      </c>
      <c r="J48" s="15" t="s">
        <v>103</v>
      </c>
      <c r="K48" s="15" t="s">
        <v>20</v>
      </c>
      <c r="L48" s="15" t="n">
        <v>0</v>
      </c>
      <c r="M48" s="15" t="n">
        <v>9.19</v>
      </c>
      <c r="N48" s="15" t="n">
        <f aca="false">M48+L48</f>
        <v>9.19</v>
      </c>
      <c r="O48" s="15" t="n">
        <v>0</v>
      </c>
      <c r="P48" s="15" t="n">
        <v>0.67</v>
      </c>
      <c r="Q48" s="15" t="n">
        <v>0.07</v>
      </c>
      <c r="R48" s="15" t="n">
        <f aca="false">Q48+P48</f>
        <v>0.74</v>
      </c>
      <c r="S48" s="16" t="n">
        <f aca="false">I48-N48-R48</f>
        <v>30.07</v>
      </c>
      <c r="T48" s="15" t="n">
        <v>4.5</v>
      </c>
      <c r="U48" s="15" t="n">
        <v>0.5</v>
      </c>
      <c r="V48" s="15" t="n">
        <f aca="false">T48+U48</f>
        <v>5</v>
      </c>
      <c r="W48" s="15" t="n">
        <f aca="false">90/100*Y48</f>
        <v>1.8</v>
      </c>
      <c r="X48" s="15" t="n">
        <f aca="false">10/100*Y48</f>
        <v>0.2</v>
      </c>
      <c r="Y48" s="15" t="n">
        <v>2</v>
      </c>
      <c r="Z48" s="15"/>
      <c r="AA48" s="15"/>
      <c r="AB48" s="18" t="s">
        <v>181</v>
      </c>
      <c r="AC48" s="20" t="n">
        <f aca="false">S48-V48-Y48</f>
        <v>23.07</v>
      </c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</row>
    <row r="49" s="35" customFormat="true" ht="40.5" hidden="false" customHeight="true" outlineLevel="0" collapsed="false">
      <c r="A49" s="12" t="n">
        <v>95</v>
      </c>
      <c r="B49" s="22" t="s">
        <v>184</v>
      </c>
      <c r="C49" s="12" t="s">
        <v>122</v>
      </c>
      <c r="D49" s="12" t="s">
        <v>2</v>
      </c>
      <c r="E49" s="12" t="s">
        <v>65</v>
      </c>
      <c r="F49" s="12" t="s">
        <v>185</v>
      </c>
      <c r="G49" s="14" t="n">
        <v>6</v>
      </c>
      <c r="H49" s="14" t="s">
        <v>19</v>
      </c>
      <c r="I49" s="15" t="n">
        <v>30</v>
      </c>
      <c r="J49" s="15" t="s">
        <v>119</v>
      </c>
      <c r="K49" s="15" t="s">
        <v>30</v>
      </c>
      <c r="L49" s="15" t="n">
        <v>0</v>
      </c>
      <c r="M49" s="15" t="n">
        <v>5</v>
      </c>
      <c r="N49" s="15" t="n">
        <f aca="false">M49+L49</f>
        <v>5</v>
      </c>
      <c r="O49" s="15" t="n">
        <v>0</v>
      </c>
      <c r="P49" s="15" t="n">
        <v>0</v>
      </c>
      <c r="Q49" s="15" t="n">
        <v>0</v>
      </c>
      <c r="R49" s="15" t="n">
        <f aca="false">Q49+P49</f>
        <v>0</v>
      </c>
      <c r="S49" s="16" t="n">
        <f aca="false">I49-N49-R49</f>
        <v>25</v>
      </c>
      <c r="T49" s="15" t="n">
        <v>0</v>
      </c>
      <c r="U49" s="15" t="n">
        <v>0</v>
      </c>
      <c r="V49" s="15" t="n">
        <f aca="false">T49+U49</f>
        <v>0</v>
      </c>
      <c r="W49" s="15" t="n">
        <f aca="false">90/100*Y49</f>
        <v>9</v>
      </c>
      <c r="X49" s="15" t="n">
        <f aca="false">10/100*Y49</f>
        <v>1</v>
      </c>
      <c r="Y49" s="15" t="n">
        <v>10</v>
      </c>
      <c r="Z49" s="15" t="s">
        <v>45</v>
      </c>
      <c r="AA49" s="15" t="s">
        <v>186</v>
      </c>
      <c r="AB49" s="18" t="s">
        <v>187</v>
      </c>
      <c r="AC49" s="20" t="n">
        <f aca="false">S49-V49-Y49</f>
        <v>15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</row>
    <row r="50" s="34" customFormat="true" ht="40.5" hidden="false" customHeight="true" outlineLevel="0" collapsed="false">
      <c r="A50" s="12" t="n">
        <v>96</v>
      </c>
      <c r="B50" s="22" t="s">
        <v>188</v>
      </c>
      <c r="C50" s="12" t="s">
        <v>122</v>
      </c>
      <c r="D50" s="12" t="s">
        <v>2</v>
      </c>
      <c r="E50" s="12" t="s">
        <v>65</v>
      </c>
      <c r="F50" s="12" t="s">
        <v>189</v>
      </c>
      <c r="G50" s="14" t="n">
        <v>6</v>
      </c>
      <c r="H50" s="14" t="s">
        <v>19</v>
      </c>
      <c r="I50" s="15" t="n">
        <v>5</v>
      </c>
      <c r="J50" s="15" t="s">
        <v>132</v>
      </c>
      <c r="K50" s="15" t="s">
        <v>6</v>
      </c>
      <c r="L50" s="15" t="n">
        <v>0</v>
      </c>
      <c r="M50" s="15" t="n">
        <v>1.1</v>
      </c>
      <c r="N50" s="15" t="n">
        <f aca="false">M50+L50</f>
        <v>1.1</v>
      </c>
      <c r="O50" s="15" t="n">
        <v>0</v>
      </c>
      <c r="P50" s="15" t="n">
        <v>0.23</v>
      </c>
      <c r="Q50" s="15" t="n">
        <v>0.02</v>
      </c>
      <c r="R50" s="15" t="n">
        <f aca="false">Q50+P50</f>
        <v>0.25</v>
      </c>
      <c r="S50" s="16" t="n">
        <f aca="false">I50-N50-R50</f>
        <v>3.65</v>
      </c>
      <c r="T50" s="15" t="n">
        <v>2.7</v>
      </c>
      <c r="U50" s="15" t="n">
        <v>0.3</v>
      </c>
      <c r="V50" s="15" t="n">
        <f aca="false">T50+U50</f>
        <v>3</v>
      </c>
      <c r="W50" s="15" t="n">
        <f aca="false">90/100*Y50</f>
        <v>0</v>
      </c>
      <c r="X50" s="15" t="n">
        <f aca="false">10/100*Y50</f>
        <v>0</v>
      </c>
      <c r="Y50" s="15" t="n">
        <v>0</v>
      </c>
      <c r="Z50" s="15" t="s">
        <v>26</v>
      </c>
      <c r="AA50" s="15" t="s">
        <v>190</v>
      </c>
      <c r="AB50" s="18" t="s">
        <v>161</v>
      </c>
      <c r="AC50" s="20" t="n">
        <f aca="false">S50-V50-Y50</f>
        <v>0.65</v>
      </c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</row>
    <row r="51" s="34" customFormat="true" ht="40.5" hidden="false" customHeight="true" outlineLevel="0" collapsed="false">
      <c r="A51" s="12" t="n">
        <v>99</v>
      </c>
      <c r="B51" s="13" t="s">
        <v>191</v>
      </c>
      <c r="C51" s="12" t="s">
        <v>122</v>
      </c>
      <c r="D51" s="12" t="s">
        <v>2</v>
      </c>
      <c r="E51" s="12" t="s">
        <v>65</v>
      </c>
      <c r="F51" s="12" t="s">
        <v>192</v>
      </c>
      <c r="G51" s="14" t="n">
        <v>8</v>
      </c>
      <c r="H51" s="14" t="s">
        <v>193</v>
      </c>
      <c r="I51" s="15" t="n">
        <v>3</v>
      </c>
      <c r="J51" s="15" t="s">
        <v>132</v>
      </c>
      <c r="K51" s="15" t="s">
        <v>138</v>
      </c>
      <c r="L51" s="15" t="n">
        <v>0</v>
      </c>
      <c r="M51" s="15" t="n">
        <v>1.72</v>
      </c>
      <c r="N51" s="15" t="n">
        <f aca="false">M51+L51</f>
        <v>1.72</v>
      </c>
      <c r="O51" s="15" t="n">
        <v>0</v>
      </c>
      <c r="P51" s="15" t="n">
        <v>0.35</v>
      </c>
      <c r="Q51" s="15" t="n">
        <v>0</v>
      </c>
      <c r="R51" s="15" t="n">
        <f aca="false">Q51+P51</f>
        <v>0.35</v>
      </c>
      <c r="S51" s="16" t="n">
        <f aca="false">I51-N51-R51</f>
        <v>0.93</v>
      </c>
      <c r="T51" s="15" t="n">
        <v>0.32</v>
      </c>
      <c r="U51" s="15" t="n">
        <v>0.04</v>
      </c>
      <c r="V51" s="15" t="n">
        <f aca="false">T51+U51</f>
        <v>0.36</v>
      </c>
      <c r="W51" s="15" t="n">
        <f aca="false">90/100*Y51</f>
        <v>0</v>
      </c>
      <c r="X51" s="15" t="n">
        <f aca="false">10/100*Y51</f>
        <v>0</v>
      </c>
      <c r="Y51" s="15" t="n">
        <v>0</v>
      </c>
      <c r="Z51" s="35"/>
      <c r="AA51" s="35"/>
      <c r="AB51" s="24" t="s">
        <v>194</v>
      </c>
      <c r="AC51" s="20" t="n">
        <f aca="false">S51-V51-Y51</f>
        <v>0.57</v>
      </c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</row>
    <row r="52" s="35" customFormat="true" ht="40.5" hidden="false" customHeight="true" outlineLevel="0" collapsed="false">
      <c r="A52" s="12" t="n">
        <v>100</v>
      </c>
      <c r="B52" s="13" t="s">
        <v>195</v>
      </c>
      <c r="C52" s="12" t="s">
        <v>122</v>
      </c>
      <c r="D52" s="12" t="s">
        <v>2</v>
      </c>
      <c r="E52" s="12" t="s">
        <v>65</v>
      </c>
      <c r="F52" s="12" t="s">
        <v>196</v>
      </c>
      <c r="G52" s="14" t="n">
        <v>8</v>
      </c>
      <c r="H52" s="14" t="s">
        <v>193</v>
      </c>
      <c r="I52" s="15" t="n">
        <v>30</v>
      </c>
      <c r="J52" s="15" t="s">
        <v>138</v>
      </c>
      <c r="K52" s="15" t="s">
        <v>6</v>
      </c>
      <c r="L52" s="15" t="n">
        <v>0</v>
      </c>
      <c r="M52" s="15" t="n">
        <v>0</v>
      </c>
      <c r="N52" s="15" t="n">
        <f aca="false">M52+L52</f>
        <v>0</v>
      </c>
      <c r="O52" s="15" t="n">
        <v>0</v>
      </c>
      <c r="P52" s="15" t="n">
        <v>17.1</v>
      </c>
      <c r="Q52" s="15" t="n">
        <v>1.9</v>
      </c>
      <c r="R52" s="15" t="n">
        <f aca="false">Q52+P52</f>
        <v>19</v>
      </c>
      <c r="S52" s="16" t="n">
        <f aca="false">I52-N52-R52</f>
        <v>11</v>
      </c>
      <c r="T52" s="15" t="n">
        <v>9.9</v>
      </c>
      <c r="U52" s="15" t="n">
        <v>1.1</v>
      </c>
      <c r="V52" s="15" t="n">
        <f aca="false">T52+U52</f>
        <v>11</v>
      </c>
      <c r="W52" s="15" t="n">
        <f aca="false">90/100*Y52</f>
        <v>0</v>
      </c>
      <c r="X52" s="15" t="n">
        <f aca="false">10/100*Y52</f>
        <v>0</v>
      </c>
      <c r="Y52" s="15" t="n">
        <v>0</v>
      </c>
      <c r="AB52" s="18" t="s">
        <v>8</v>
      </c>
      <c r="AC52" s="20" t="n">
        <f aca="false">S52-V52-Y52</f>
        <v>0</v>
      </c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</row>
    <row r="53" s="35" customFormat="true" ht="40.5" hidden="false" customHeight="true" outlineLevel="0" collapsed="false">
      <c r="A53" s="12" t="n">
        <v>101</v>
      </c>
      <c r="B53" s="13" t="s">
        <v>197</v>
      </c>
      <c r="C53" s="12" t="s">
        <v>122</v>
      </c>
      <c r="D53" s="12" t="s">
        <v>2</v>
      </c>
      <c r="E53" s="12" t="s">
        <v>198</v>
      </c>
      <c r="F53" s="12" t="s">
        <v>199</v>
      </c>
      <c r="G53" s="14" t="n">
        <v>5</v>
      </c>
      <c r="H53" s="14" t="s">
        <v>154</v>
      </c>
      <c r="I53" s="15" t="n">
        <v>10</v>
      </c>
      <c r="J53" s="15" t="s">
        <v>138</v>
      </c>
      <c r="K53" s="15" t="s">
        <v>6</v>
      </c>
      <c r="L53" s="15" t="n">
        <v>0</v>
      </c>
      <c r="M53" s="15" t="n">
        <v>0</v>
      </c>
      <c r="N53" s="15" t="n">
        <f aca="false">M53+L53</f>
        <v>0</v>
      </c>
      <c r="O53" s="15" t="n">
        <v>0</v>
      </c>
      <c r="P53" s="15" t="n">
        <v>4.5</v>
      </c>
      <c r="Q53" s="15" t="n">
        <v>0.5</v>
      </c>
      <c r="R53" s="15" t="n">
        <f aca="false">Q53+P53</f>
        <v>5</v>
      </c>
      <c r="S53" s="16" t="n">
        <f aca="false">I53-N53-R53</f>
        <v>5</v>
      </c>
      <c r="T53" s="15" t="n">
        <v>4.5</v>
      </c>
      <c r="U53" s="15" t="n">
        <v>0.5</v>
      </c>
      <c r="V53" s="15" t="n">
        <f aca="false">T53+U53</f>
        <v>5</v>
      </c>
      <c r="W53" s="15" t="n">
        <f aca="false">90/100*Y53</f>
        <v>0</v>
      </c>
      <c r="X53" s="15" t="n">
        <f aca="false">10/100*Y53</f>
        <v>0</v>
      </c>
      <c r="Y53" s="15" t="n">
        <v>0</v>
      </c>
      <c r="Z53" s="15" t="s">
        <v>83</v>
      </c>
      <c r="AA53" s="17" t="n">
        <v>1</v>
      </c>
      <c r="AB53" s="15" t="s">
        <v>161</v>
      </c>
      <c r="AC53" s="20" t="n">
        <f aca="false">S53-V53-Y53</f>
        <v>0</v>
      </c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</row>
    <row r="54" s="35" customFormat="true" ht="40.5" hidden="false" customHeight="true" outlineLevel="0" collapsed="false">
      <c r="A54" s="12" t="n">
        <v>102</v>
      </c>
      <c r="B54" s="13" t="s">
        <v>200</v>
      </c>
      <c r="C54" s="12" t="s">
        <v>122</v>
      </c>
      <c r="D54" s="12" t="s">
        <v>2</v>
      </c>
      <c r="E54" s="12" t="s">
        <v>78</v>
      </c>
      <c r="F54" s="12" t="s">
        <v>201</v>
      </c>
      <c r="G54" s="14" t="n">
        <v>3</v>
      </c>
      <c r="H54" s="14"/>
      <c r="I54" s="15" t="n">
        <v>30</v>
      </c>
      <c r="J54" s="15" t="s">
        <v>132</v>
      </c>
      <c r="K54" s="15" t="s">
        <v>20</v>
      </c>
      <c r="L54" s="15" t="n">
        <v>0</v>
      </c>
      <c r="M54" s="15" t="n">
        <v>8.87</v>
      </c>
      <c r="N54" s="15" t="n">
        <f aca="false">M54+L54</f>
        <v>8.87</v>
      </c>
      <c r="O54" s="15" t="n">
        <v>0</v>
      </c>
      <c r="P54" s="15" t="n">
        <v>10.2</v>
      </c>
      <c r="Q54" s="15" t="n">
        <v>0.8</v>
      </c>
      <c r="R54" s="15" t="n">
        <f aca="false">Q54+P54</f>
        <v>11</v>
      </c>
      <c r="S54" s="16" t="n">
        <f aca="false">I54-N54-R54</f>
        <v>10.13</v>
      </c>
      <c r="T54" s="15" t="n">
        <v>5.4</v>
      </c>
      <c r="U54" s="15" t="n">
        <v>0.6</v>
      </c>
      <c r="V54" s="15" t="n">
        <f aca="false">T54+U54</f>
        <v>6</v>
      </c>
      <c r="W54" s="15" t="n">
        <f aca="false">90/100*Y54</f>
        <v>3.6</v>
      </c>
      <c r="X54" s="15" t="n">
        <f aca="false">10/100*Y54</f>
        <v>0.4</v>
      </c>
      <c r="Y54" s="15" t="n">
        <v>4</v>
      </c>
      <c r="Z54" s="15" t="s">
        <v>83</v>
      </c>
      <c r="AA54" s="17" t="n">
        <v>1</v>
      </c>
      <c r="AB54" s="18" t="s">
        <v>8</v>
      </c>
      <c r="AC54" s="20" t="n">
        <f aca="false">S54-V54-Y54</f>
        <v>0.130000000000003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</row>
    <row r="55" s="35" customFormat="true" ht="40.5" hidden="false" customHeight="true" outlineLevel="0" collapsed="false">
      <c r="A55" s="12" t="n">
        <v>105</v>
      </c>
      <c r="B55" s="27" t="s">
        <v>172</v>
      </c>
      <c r="C55" s="12" t="s">
        <v>122</v>
      </c>
      <c r="D55" s="12" t="s">
        <v>2</v>
      </c>
      <c r="E55" s="23" t="s">
        <v>65</v>
      </c>
      <c r="F55" s="40" t="s">
        <v>173</v>
      </c>
      <c r="G55" s="41" t="n">
        <v>6</v>
      </c>
      <c r="H55" s="41" t="s">
        <v>202</v>
      </c>
      <c r="I55" s="42" t="n">
        <v>19.39</v>
      </c>
      <c r="J55" s="36"/>
      <c r="K55" s="15"/>
      <c r="L55" s="15" t="n">
        <v>0</v>
      </c>
      <c r="M55" s="15" t="n">
        <v>4.56</v>
      </c>
      <c r="N55" s="15" t="n">
        <f aca="false">M55+L55</f>
        <v>4.56</v>
      </c>
      <c r="O55" s="15" t="n">
        <v>0</v>
      </c>
      <c r="P55" s="15" t="n">
        <v>10.4</v>
      </c>
      <c r="Q55" s="15" t="n">
        <v>0.53</v>
      </c>
      <c r="R55" s="15" t="n">
        <f aca="false">Q55+P55</f>
        <v>10.93</v>
      </c>
      <c r="S55" s="16" t="n">
        <f aca="false">I55-N55-R55</f>
        <v>3.9</v>
      </c>
      <c r="T55" s="15" t="n">
        <v>3.51</v>
      </c>
      <c r="U55" s="15" t="n">
        <v>0.39</v>
      </c>
      <c r="V55" s="15" t="n">
        <f aca="false">T55+U55</f>
        <v>3.9</v>
      </c>
      <c r="W55" s="15" t="n">
        <f aca="false">90/100*Y55</f>
        <v>0</v>
      </c>
      <c r="X55" s="15" t="n">
        <f aca="false">10/100*Y55</f>
        <v>0</v>
      </c>
      <c r="Y55" s="15" t="n">
        <v>0</v>
      </c>
      <c r="Z55" s="43"/>
      <c r="AA55" s="43"/>
      <c r="AB55" s="44"/>
      <c r="AC55" s="20" t="n">
        <f aca="false">S55-V55-Y55</f>
        <v>0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</row>
    <row r="56" s="35" customFormat="true" ht="40.5" hidden="false" customHeight="true" outlineLevel="0" collapsed="false">
      <c r="A56" s="12" t="n">
        <v>106</v>
      </c>
      <c r="B56" s="22" t="s">
        <v>203</v>
      </c>
      <c r="C56" s="12" t="s">
        <v>122</v>
      </c>
      <c r="D56" s="12" t="s">
        <v>2</v>
      </c>
      <c r="E56" s="12" t="s">
        <v>78</v>
      </c>
      <c r="F56" s="12" t="s">
        <v>204</v>
      </c>
      <c r="G56" s="14" t="n">
        <v>7</v>
      </c>
      <c r="H56" s="14" t="s">
        <v>19</v>
      </c>
      <c r="I56" s="15" t="n">
        <v>75</v>
      </c>
      <c r="J56" s="15" t="s">
        <v>124</v>
      </c>
      <c r="K56" s="15" t="s">
        <v>20</v>
      </c>
      <c r="L56" s="15" t="n">
        <v>0</v>
      </c>
      <c r="M56" s="15" t="n">
        <v>24.33</v>
      </c>
      <c r="N56" s="15" t="n">
        <f aca="false">M56+L56</f>
        <v>24.33</v>
      </c>
      <c r="O56" s="15" t="n">
        <v>0</v>
      </c>
      <c r="P56" s="15" t="n">
        <v>0</v>
      </c>
      <c r="Q56" s="15" t="n">
        <v>0</v>
      </c>
      <c r="R56" s="15" t="n">
        <f aca="false">Q56+P56</f>
        <v>0</v>
      </c>
      <c r="S56" s="16" t="n">
        <f aca="false">I56-N56-R56</f>
        <v>50.67</v>
      </c>
      <c r="T56" s="15" t="n">
        <v>9</v>
      </c>
      <c r="U56" s="15" t="n">
        <v>1</v>
      </c>
      <c r="V56" s="15" t="n">
        <f aca="false">T56+U56</f>
        <v>10</v>
      </c>
      <c r="W56" s="15" t="n">
        <f aca="false">90/100*Y56</f>
        <v>1.8</v>
      </c>
      <c r="X56" s="15" t="n">
        <f aca="false">10/100*Y56</f>
        <v>0.2</v>
      </c>
      <c r="Y56" s="15" t="n">
        <v>2</v>
      </c>
      <c r="Z56" s="30" t="s">
        <v>31</v>
      </c>
      <c r="AA56" s="30" t="s">
        <v>205</v>
      </c>
      <c r="AB56" s="18" t="s">
        <v>129</v>
      </c>
      <c r="AC56" s="20" t="n">
        <f aca="false">S56-V56-Y56</f>
        <v>38.67</v>
      </c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</row>
    <row r="57" s="35" customFormat="true" ht="40.5" hidden="false" customHeight="true" outlineLevel="0" collapsed="false">
      <c r="A57" s="12" t="n">
        <v>107</v>
      </c>
      <c r="B57" s="22" t="s">
        <v>206</v>
      </c>
      <c r="C57" s="12" t="s">
        <v>122</v>
      </c>
      <c r="D57" s="12" t="s">
        <v>2</v>
      </c>
      <c r="E57" s="12" t="s">
        <v>78</v>
      </c>
      <c r="F57" s="12" t="s">
        <v>207</v>
      </c>
      <c r="G57" s="14" t="n">
        <v>7</v>
      </c>
      <c r="H57" s="14" t="s">
        <v>19</v>
      </c>
      <c r="I57" s="15" t="n">
        <v>75</v>
      </c>
      <c r="J57" s="15" t="s">
        <v>103</v>
      </c>
      <c r="K57" s="15" t="s">
        <v>30</v>
      </c>
      <c r="L57" s="15" t="n">
        <v>0</v>
      </c>
      <c r="M57" s="15" t="n">
        <v>5.39</v>
      </c>
      <c r="N57" s="15" t="n">
        <f aca="false">M57+L57</f>
        <v>5.39</v>
      </c>
      <c r="O57" s="15" t="n">
        <v>0</v>
      </c>
      <c r="P57" s="15" t="n">
        <v>0</v>
      </c>
      <c r="Q57" s="15" t="n">
        <v>0</v>
      </c>
      <c r="R57" s="15" t="n">
        <f aca="false">Q57+P57</f>
        <v>0</v>
      </c>
      <c r="S57" s="16" t="n">
        <f aca="false">I57-N57-R57</f>
        <v>69.61</v>
      </c>
      <c r="T57" s="15" t="n">
        <v>7.2</v>
      </c>
      <c r="U57" s="15" t="n">
        <v>0.8</v>
      </c>
      <c r="V57" s="15" t="n">
        <f aca="false">T57+U57</f>
        <v>8</v>
      </c>
      <c r="W57" s="15" t="n">
        <f aca="false">90/100*Y57</f>
        <v>1.8</v>
      </c>
      <c r="X57" s="15" t="n">
        <f aca="false">10/100*Y57</f>
        <v>0.2</v>
      </c>
      <c r="Y57" s="15" t="n">
        <v>2</v>
      </c>
      <c r="Z57" s="30" t="s">
        <v>31</v>
      </c>
      <c r="AA57" s="30" t="s">
        <v>208</v>
      </c>
      <c r="AB57" s="18" t="s">
        <v>129</v>
      </c>
      <c r="AC57" s="20" t="n">
        <f aca="false">S57-V57-Y57</f>
        <v>59.61</v>
      </c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</row>
    <row r="58" s="35" customFormat="true" ht="40.5" hidden="false" customHeight="true" outlineLevel="0" collapsed="false">
      <c r="A58" s="12" t="n">
        <v>108</v>
      </c>
      <c r="B58" s="22" t="s">
        <v>209</v>
      </c>
      <c r="C58" s="12" t="s">
        <v>122</v>
      </c>
      <c r="D58" s="12" t="s">
        <v>2</v>
      </c>
      <c r="E58" s="12" t="s">
        <v>78</v>
      </c>
      <c r="F58" s="12" t="s">
        <v>210</v>
      </c>
      <c r="G58" s="14" t="n">
        <v>8</v>
      </c>
      <c r="H58" s="14" t="s">
        <v>19</v>
      </c>
      <c r="I58" s="15" t="n">
        <v>33</v>
      </c>
      <c r="J58" s="15" t="s">
        <v>211</v>
      </c>
      <c r="K58" s="15" t="s">
        <v>158</v>
      </c>
      <c r="L58" s="15" t="n">
        <v>0</v>
      </c>
      <c r="M58" s="15" t="n">
        <v>6</v>
      </c>
      <c r="N58" s="15" t="n">
        <f aca="false">M58+L58</f>
        <v>6</v>
      </c>
      <c r="O58" s="15" t="n">
        <v>0</v>
      </c>
      <c r="P58" s="15" t="n">
        <v>0</v>
      </c>
      <c r="Q58" s="15" t="n">
        <v>0</v>
      </c>
      <c r="R58" s="15" t="n">
        <f aca="false">Q58+P58</f>
        <v>0</v>
      </c>
      <c r="S58" s="16" t="n">
        <f aca="false">I58-N58-R58</f>
        <v>27</v>
      </c>
      <c r="T58" s="15" t="n">
        <v>6.3</v>
      </c>
      <c r="U58" s="15" t="n">
        <v>0.7</v>
      </c>
      <c r="V58" s="15" t="n">
        <f aca="false">T58+U58</f>
        <v>7</v>
      </c>
      <c r="W58" s="15" t="n">
        <f aca="false">90/100*Y58</f>
        <v>2.7</v>
      </c>
      <c r="X58" s="15" t="n">
        <f aca="false">10/100*Y58</f>
        <v>0.3</v>
      </c>
      <c r="Y58" s="15" t="n">
        <v>3</v>
      </c>
      <c r="Z58" s="30" t="s">
        <v>45</v>
      </c>
      <c r="AA58" s="30" t="s">
        <v>212</v>
      </c>
      <c r="AB58" s="18" t="s">
        <v>129</v>
      </c>
      <c r="AC58" s="20" t="n">
        <f aca="false">S58-V58-Y58</f>
        <v>17</v>
      </c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</row>
    <row r="59" s="35" customFormat="true" ht="40.5" hidden="false" customHeight="true" outlineLevel="0" collapsed="false">
      <c r="A59" s="12" t="n">
        <v>109</v>
      </c>
      <c r="B59" s="27" t="s">
        <v>213</v>
      </c>
      <c r="C59" s="12" t="s">
        <v>122</v>
      </c>
      <c r="D59" s="12" t="s">
        <v>2</v>
      </c>
      <c r="E59" s="12" t="s">
        <v>78</v>
      </c>
      <c r="F59" s="12" t="s">
        <v>214</v>
      </c>
      <c r="G59" s="14" t="n">
        <v>3</v>
      </c>
      <c r="H59" s="14" t="s">
        <v>164</v>
      </c>
      <c r="I59" s="15" t="n">
        <v>39</v>
      </c>
      <c r="J59" s="15" t="s">
        <v>119</v>
      </c>
      <c r="K59" s="15" t="s">
        <v>158</v>
      </c>
      <c r="L59" s="15" t="n">
        <v>0</v>
      </c>
      <c r="M59" s="15" t="n">
        <v>15.95</v>
      </c>
      <c r="N59" s="15" t="n">
        <f aca="false">M59+L59</f>
        <v>15.95</v>
      </c>
      <c r="O59" s="15" t="n">
        <v>0</v>
      </c>
      <c r="P59" s="15" t="n">
        <v>2.5</v>
      </c>
      <c r="Q59" s="15" t="n">
        <v>0.28</v>
      </c>
      <c r="R59" s="15" t="n">
        <f aca="false">Q59+P59</f>
        <v>2.78</v>
      </c>
      <c r="S59" s="16" t="n">
        <f aca="false">I59-N59-R59</f>
        <v>20.27</v>
      </c>
      <c r="T59" s="15" t="n">
        <v>4.5</v>
      </c>
      <c r="U59" s="15" t="n">
        <v>0.5</v>
      </c>
      <c r="V59" s="15" t="n">
        <f aca="false">T59+U59</f>
        <v>5</v>
      </c>
      <c r="W59" s="15" t="n">
        <f aca="false">90/100*Y59</f>
        <v>0.9</v>
      </c>
      <c r="X59" s="15" t="n">
        <f aca="false">10/100*Y59</f>
        <v>0.1</v>
      </c>
      <c r="Y59" s="15" t="n">
        <v>1</v>
      </c>
      <c r="Z59" s="15" t="s">
        <v>83</v>
      </c>
      <c r="AB59" s="18" t="s">
        <v>107</v>
      </c>
      <c r="AC59" s="20" t="n">
        <f aca="false">S59-V59-Y59</f>
        <v>14.27</v>
      </c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</row>
    <row r="60" s="35" customFormat="true" ht="40.5" hidden="false" customHeight="true" outlineLevel="0" collapsed="false">
      <c r="A60" s="12" t="n">
        <v>110</v>
      </c>
      <c r="B60" s="27" t="s">
        <v>215</v>
      </c>
      <c r="C60" s="12" t="s">
        <v>122</v>
      </c>
      <c r="D60" s="12" t="s">
        <v>2</v>
      </c>
      <c r="E60" s="12" t="s">
        <v>78</v>
      </c>
      <c r="F60" s="12" t="s">
        <v>216</v>
      </c>
      <c r="G60" s="14" t="n">
        <v>5</v>
      </c>
      <c r="H60" s="14" t="s">
        <v>164</v>
      </c>
      <c r="I60" s="15" t="n">
        <v>39</v>
      </c>
      <c r="J60" s="15" t="s">
        <v>119</v>
      </c>
      <c r="K60" s="15" t="s">
        <v>6</v>
      </c>
      <c r="L60" s="15" t="n">
        <v>0</v>
      </c>
      <c r="M60" s="15" t="n">
        <v>16.1</v>
      </c>
      <c r="N60" s="15" t="n">
        <f aca="false">M60+L60</f>
        <v>16.1</v>
      </c>
      <c r="O60" s="15" t="n">
        <v>0</v>
      </c>
      <c r="P60" s="15" t="n">
        <v>7.5</v>
      </c>
      <c r="Q60" s="15" t="n">
        <v>0.28</v>
      </c>
      <c r="R60" s="15" t="n">
        <f aca="false">Q60+P60</f>
        <v>7.78</v>
      </c>
      <c r="S60" s="16" t="n">
        <f aca="false">I60-N60-R60</f>
        <v>15.12</v>
      </c>
      <c r="T60" s="15" t="n">
        <v>9</v>
      </c>
      <c r="U60" s="15" t="n">
        <v>1</v>
      </c>
      <c r="V60" s="15" t="n">
        <f aca="false">T60+U60</f>
        <v>10</v>
      </c>
      <c r="W60" s="15" t="n">
        <f aca="false">90/100*Y60</f>
        <v>4.5</v>
      </c>
      <c r="X60" s="15" t="n">
        <f aca="false">10/100*Y60</f>
        <v>0.5</v>
      </c>
      <c r="Y60" s="15" t="n">
        <v>5</v>
      </c>
      <c r="Z60" s="15" t="s">
        <v>83</v>
      </c>
      <c r="AB60" s="18" t="s">
        <v>217</v>
      </c>
      <c r="AC60" s="20" t="n">
        <f aca="false">S60-V60-Y60</f>
        <v>0.119999999999997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</row>
    <row r="61" s="47" customFormat="true" ht="40.5" hidden="false" customHeight="true" outlineLevel="0" collapsed="false">
      <c r="A61" s="12" t="n">
        <v>112</v>
      </c>
      <c r="B61" s="27" t="s">
        <v>172</v>
      </c>
      <c r="C61" s="12" t="s">
        <v>122</v>
      </c>
      <c r="D61" s="12" t="s">
        <v>2</v>
      </c>
      <c r="E61" s="12" t="s">
        <v>78</v>
      </c>
      <c r="F61" s="40" t="s">
        <v>173</v>
      </c>
      <c r="G61" s="41" t="n">
        <v>6</v>
      </c>
      <c r="H61" s="41" t="s">
        <v>5</v>
      </c>
      <c r="I61" s="42" t="n">
        <v>7.96</v>
      </c>
      <c r="J61" s="36"/>
      <c r="K61" s="15"/>
      <c r="L61" s="15" t="n">
        <v>0</v>
      </c>
      <c r="M61" s="15" t="n">
        <v>4.65</v>
      </c>
      <c r="N61" s="15"/>
      <c r="O61" s="15" t="n">
        <v>0</v>
      </c>
      <c r="P61" s="15" t="n">
        <v>5.47</v>
      </c>
      <c r="Q61" s="15" t="n">
        <v>0.29</v>
      </c>
      <c r="R61" s="15" t="n">
        <f aca="false">Q61+P1:P61</f>
        <v>5.76</v>
      </c>
      <c r="S61" s="16" t="n">
        <f aca="false">I61-N61-R61</f>
        <v>2.2</v>
      </c>
      <c r="T61" s="15" t="n">
        <v>1.98</v>
      </c>
      <c r="U61" s="15" t="n">
        <v>0.22</v>
      </c>
      <c r="V61" s="15" t="n">
        <f aca="false">T61+U61</f>
        <v>2.2</v>
      </c>
      <c r="W61" s="15" t="n">
        <f aca="false">90/100*Y61</f>
        <v>0</v>
      </c>
      <c r="X61" s="15" t="n">
        <f aca="false">10/100*Y61</f>
        <v>0</v>
      </c>
      <c r="Y61" s="15" t="n">
        <v>0</v>
      </c>
      <c r="Z61" s="43"/>
      <c r="AA61" s="43"/>
      <c r="AB61" s="44"/>
      <c r="AC61" s="20" t="n">
        <f aca="false">S61-V61-Y61</f>
        <v>0</v>
      </c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</row>
    <row r="62" s="34" customFormat="true" ht="40.5" hidden="false" customHeight="true" outlineLevel="0" collapsed="false">
      <c r="A62" s="12" t="n">
        <v>120</v>
      </c>
      <c r="B62" s="13" t="s">
        <v>218</v>
      </c>
      <c r="C62" s="12" t="s">
        <v>122</v>
      </c>
      <c r="D62" s="12" t="s">
        <v>2</v>
      </c>
      <c r="E62" s="12" t="s">
        <v>81</v>
      </c>
      <c r="F62" s="12" t="s">
        <v>219</v>
      </c>
      <c r="G62" s="14" t="n">
        <v>9</v>
      </c>
      <c r="H62" s="14" t="s">
        <v>154</v>
      </c>
      <c r="I62" s="15" t="n">
        <v>40</v>
      </c>
      <c r="J62" s="15" t="s">
        <v>119</v>
      </c>
      <c r="K62" s="15"/>
      <c r="L62" s="15" t="n">
        <v>0</v>
      </c>
      <c r="M62" s="15" t="n">
        <v>20.52</v>
      </c>
      <c r="N62" s="15" t="n">
        <f aca="false">M62+L62</f>
        <v>20.52</v>
      </c>
      <c r="O62" s="15" t="n">
        <v>0</v>
      </c>
      <c r="P62" s="15" t="n">
        <v>9.19</v>
      </c>
      <c r="Q62" s="15" t="n">
        <v>1.02</v>
      </c>
      <c r="R62" s="15" t="n">
        <f aca="false">Q62+P62</f>
        <v>10.21</v>
      </c>
      <c r="S62" s="16" t="n">
        <f aca="false">I62-N62-R62</f>
        <v>9.27</v>
      </c>
      <c r="T62" s="15" t="n">
        <v>6.3</v>
      </c>
      <c r="U62" s="15" t="n">
        <v>0.7</v>
      </c>
      <c r="V62" s="15" t="n">
        <f aca="false">T62+U62</f>
        <v>7</v>
      </c>
      <c r="W62" s="15" t="n">
        <f aca="false">90/100*Y62</f>
        <v>0</v>
      </c>
      <c r="X62" s="15" t="n">
        <f aca="false">10/100*Y62</f>
        <v>0</v>
      </c>
      <c r="Y62" s="15" t="n">
        <v>0</v>
      </c>
      <c r="Z62" s="15" t="s">
        <v>7</v>
      </c>
      <c r="AA62" s="39"/>
      <c r="AB62" s="12" t="s">
        <v>129</v>
      </c>
      <c r="AC62" s="20" t="n">
        <f aca="false">S62-V62-Y62</f>
        <v>2.27</v>
      </c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</row>
    <row r="63" s="47" customFormat="true" ht="40.5" hidden="false" customHeight="true" outlineLevel="0" collapsed="false">
      <c r="A63" s="12" t="n">
        <v>121</v>
      </c>
      <c r="B63" s="48" t="s">
        <v>220</v>
      </c>
      <c r="C63" s="12" t="s">
        <v>122</v>
      </c>
      <c r="D63" s="12" t="s">
        <v>2</v>
      </c>
      <c r="E63" s="12" t="s">
        <v>81</v>
      </c>
      <c r="F63" s="12" t="s">
        <v>221</v>
      </c>
      <c r="G63" s="14" t="n">
        <v>3</v>
      </c>
      <c r="H63" s="14" t="s">
        <v>154</v>
      </c>
      <c r="I63" s="15" t="n">
        <v>65</v>
      </c>
      <c r="J63" s="15" t="s">
        <v>119</v>
      </c>
      <c r="K63" s="15"/>
      <c r="L63" s="15" t="n">
        <v>0</v>
      </c>
      <c r="M63" s="15" t="n">
        <v>20.12</v>
      </c>
      <c r="N63" s="15" t="n">
        <f aca="false">M63+L63</f>
        <v>20.12</v>
      </c>
      <c r="O63" s="15" t="n">
        <v>0</v>
      </c>
      <c r="P63" s="15" t="n">
        <v>4.32</v>
      </c>
      <c r="Q63" s="15" t="n">
        <v>0.48</v>
      </c>
      <c r="R63" s="15" t="n">
        <f aca="false">Q63+P63</f>
        <v>4.8</v>
      </c>
      <c r="S63" s="16" t="n">
        <f aca="false">I63-N63-R63</f>
        <v>40.08</v>
      </c>
      <c r="T63" s="15" t="n">
        <v>5.4</v>
      </c>
      <c r="U63" s="15" t="n">
        <v>0.6</v>
      </c>
      <c r="V63" s="15" t="n">
        <f aca="false">T63+U63</f>
        <v>6</v>
      </c>
      <c r="W63" s="15" t="n">
        <f aca="false">90/100*Y63</f>
        <v>0</v>
      </c>
      <c r="X63" s="15" t="n">
        <f aca="false">10/100*Y63</f>
        <v>0</v>
      </c>
      <c r="Y63" s="49" t="n">
        <v>0</v>
      </c>
      <c r="Z63" s="15" t="s">
        <v>7</v>
      </c>
      <c r="AA63" s="39"/>
      <c r="AB63" s="12" t="s">
        <v>129</v>
      </c>
      <c r="AC63" s="20" t="n">
        <f aca="false">S63-V63-Y63</f>
        <v>34.08</v>
      </c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</row>
    <row r="64" s="35" customFormat="true" ht="40.5" hidden="false" customHeight="true" outlineLevel="0" collapsed="false">
      <c r="A64" s="12" t="n">
        <v>122</v>
      </c>
      <c r="B64" s="27" t="s">
        <v>172</v>
      </c>
      <c r="C64" s="12" t="s">
        <v>122</v>
      </c>
      <c r="D64" s="12" t="s">
        <v>2</v>
      </c>
      <c r="E64" s="12" t="s">
        <v>81</v>
      </c>
      <c r="F64" s="40" t="s">
        <v>173</v>
      </c>
      <c r="G64" s="36"/>
      <c r="H64" s="36" t="s">
        <v>5</v>
      </c>
      <c r="I64" s="42" t="n">
        <v>10.2</v>
      </c>
      <c r="J64" s="36"/>
      <c r="K64" s="15"/>
      <c r="L64" s="15" t="n">
        <v>0</v>
      </c>
      <c r="M64" s="15" t="n">
        <v>0</v>
      </c>
      <c r="N64" s="15" t="n">
        <f aca="false">M64+L64</f>
        <v>0</v>
      </c>
      <c r="O64" s="15" t="n">
        <v>0</v>
      </c>
      <c r="P64" s="15" t="n">
        <v>5.14</v>
      </c>
      <c r="Q64" s="15" t="n">
        <v>0.56</v>
      </c>
      <c r="R64" s="15" t="n">
        <f aca="false">Q64+P64</f>
        <v>5.7</v>
      </c>
      <c r="S64" s="16" t="n">
        <f aca="false">I64-N64-R64</f>
        <v>4.5</v>
      </c>
      <c r="T64" s="15" t="n">
        <v>4.05</v>
      </c>
      <c r="U64" s="15" t="n">
        <v>0.45</v>
      </c>
      <c r="V64" s="15" t="n">
        <f aca="false">T64+U64</f>
        <v>4.5</v>
      </c>
      <c r="W64" s="15" t="n">
        <f aca="false">90/100*Y64</f>
        <v>0</v>
      </c>
      <c r="X64" s="15" t="n">
        <f aca="false">10/100*Y64</f>
        <v>0</v>
      </c>
      <c r="Y64" s="15" t="n">
        <v>0</v>
      </c>
      <c r="Z64" s="39"/>
      <c r="AA64" s="39"/>
      <c r="AB64" s="24"/>
      <c r="AC64" s="20" t="n">
        <f aca="false">S64-V64-Y64</f>
        <v>0</v>
      </c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</row>
    <row r="65" s="35" customFormat="true" ht="40.5" hidden="false" customHeight="true" outlineLevel="0" collapsed="false">
      <c r="A65" s="12" t="n">
        <v>1</v>
      </c>
      <c r="B65" s="13" t="s">
        <v>222</v>
      </c>
      <c r="C65" s="12" t="s">
        <v>223</v>
      </c>
      <c r="D65" s="12" t="s">
        <v>2</v>
      </c>
      <c r="E65" s="12" t="s">
        <v>3</v>
      </c>
      <c r="F65" s="12" t="s">
        <v>224</v>
      </c>
      <c r="G65" s="14" t="n">
        <v>0.5</v>
      </c>
      <c r="H65" s="14" t="s">
        <v>19</v>
      </c>
      <c r="I65" s="15" t="n">
        <v>65</v>
      </c>
      <c r="J65" s="15" t="s">
        <v>225</v>
      </c>
      <c r="K65" s="15" t="s">
        <v>6</v>
      </c>
      <c r="L65" s="15" t="n">
        <v>0</v>
      </c>
      <c r="M65" s="15" t="n">
        <v>58.47</v>
      </c>
      <c r="N65" s="15" t="n">
        <f aca="false">M65+L65</f>
        <v>58.47</v>
      </c>
      <c r="O65" s="15" t="n">
        <v>0</v>
      </c>
      <c r="P65" s="15" t="n">
        <v>4.29</v>
      </c>
      <c r="Q65" s="15" t="n">
        <v>1.1</v>
      </c>
      <c r="R65" s="15" t="n">
        <f aca="false">Q65+P65</f>
        <v>5.39</v>
      </c>
      <c r="S65" s="16" t="n">
        <f aca="false">I65-N65-R65</f>
        <v>1.14</v>
      </c>
      <c r="T65" s="15" t="n">
        <v>1.03</v>
      </c>
      <c r="U65" s="15" t="n">
        <v>0.11</v>
      </c>
      <c r="V65" s="15" t="n">
        <f aca="false">T65+U65</f>
        <v>1.14</v>
      </c>
      <c r="W65" s="15" t="n">
        <f aca="false">90/100*Y65</f>
        <v>0</v>
      </c>
      <c r="X65" s="15" t="n">
        <f aca="false">10/100*Y65</f>
        <v>0</v>
      </c>
      <c r="Y65" s="15" t="n">
        <v>0</v>
      </c>
      <c r="Z65" s="18" t="s">
        <v>226</v>
      </c>
      <c r="AA65" s="18" t="s">
        <v>227</v>
      </c>
      <c r="AB65" s="18" t="s">
        <v>79</v>
      </c>
      <c r="AC65" s="20" t="n">
        <f aca="false">S65-V65-Y65</f>
        <v>0</v>
      </c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</row>
    <row r="66" s="35" customFormat="true" ht="40.5" hidden="false" customHeight="true" outlineLevel="0" collapsed="false">
      <c r="A66" s="12" t="n">
        <v>2</v>
      </c>
      <c r="B66" s="13" t="s">
        <v>228</v>
      </c>
      <c r="C66" s="12" t="s">
        <v>223</v>
      </c>
      <c r="D66" s="12" t="s">
        <v>2</v>
      </c>
      <c r="E66" s="12" t="s">
        <v>3</v>
      </c>
      <c r="F66" s="12" t="s">
        <v>229</v>
      </c>
      <c r="G66" s="14" t="n">
        <v>1</v>
      </c>
      <c r="H66" s="14" t="s">
        <v>19</v>
      </c>
      <c r="I66" s="15" t="n">
        <v>35</v>
      </c>
      <c r="J66" s="15" t="s">
        <v>124</v>
      </c>
      <c r="K66" s="15" t="s">
        <v>138</v>
      </c>
      <c r="L66" s="15" t="n">
        <v>0</v>
      </c>
      <c r="M66" s="50" t="n">
        <v>30.071</v>
      </c>
      <c r="N66" s="15" t="n">
        <f aca="false">M66+L66</f>
        <v>30.071</v>
      </c>
      <c r="O66" s="15" t="n">
        <v>0</v>
      </c>
      <c r="P66" s="15" t="n">
        <v>3.12</v>
      </c>
      <c r="Q66" s="15" t="n">
        <v>0.35</v>
      </c>
      <c r="R66" s="15" t="n">
        <f aca="false">Q66+P66</f>
        <v>3.47</v>
      </c>
      <c r="S66" s="16" t="n">
        <f aca="false">I66-N66-R66</f>
        <v>1.459</v>
      </c>
      <c r="T66" s="15" t="n">
        <v>1.26</v>
      </c>
      <c r="U66" s="15" t="n">
        <v>0.14</v>
      </c>
      <c r="V66" s="15" t="n">
        <f aca="false">T66+U66</f>
        <v>1.4</v>
      </c>
      <c r="W66" s="15" t="n">
        <f aca="false">90/100*Y66</f>
        <v>0</v>
      </c>
      <c r="X66" s="15" t="n">
        <f aca="false">10/100*Y66</f>
        <v>0</v>
      </c>
      <c r="Y66" s="15" t="n">
        <v>0</v>
      </c>
      <c r="Z66" s="18" t="s">
        <v>21</v>
      </c>
      <c r="AA66" s="18" t="s">
        <v>230</v>
      </c>
      <c r="AB66" s="18" t="s">
        <v>79</v>
      </c>
      <c r="AC66" s="20" t="n">
        <f aca="false">S66-V66-Y66</f>
        <v>0.0589999999999984</v>
      </c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</row>
    <row r="67" s="35" customFormat="true" ht="40.5" hidden="false" customHeight="true" outlineLevel="0" collapsed="false">
      <c r="A67" s="12" t="n">
        <v>3</v>
      </c>
      <c r="B67" s="13" t="s">
        <v>231</v>
      </c>
      <c r="C67" s="12" t="s">
        <v>223</v>
      </c>
      <c r="D67" s="12" t="s">
        <v>2</v>
      </c>
      <c r="E67" s="12" t="s">
        <v>3</v>
      </c>
      <c r="F67" s="12" t="s">
        <v>232</v>
      </c>
      <c r="G67" s="14" t="n">
        <v>1</v>
      </c>
      <c r="H67" s="14" t="s">
        <v>19</v>
      </c>
      <c r="I67" s="15" t="n">
        <v>65</v>
      </c>
      <c r="J67" s="15" t="s">
        <v>167</v>
      </c>
      <c r="K67" s="15" t="s">
        <v>20</v>
      </c>
      <c r="L67" s="15" t="n">
        <v>0</v>
      </c>
      <c r="M67" s="15" t="n">
        <v>23.41</v>
      </c>
      <c r="N67" s="15" t="n">
        <f aca="false">M67+L67</f>
        <v>23.41</v>
      </c>
      <c r="O67" s="15" t="n">
        <v>0</v>
      </c>
      <c r="P67" s="15" t="n">
        <v>3.33</v>
      </c>
      <c r="Q67" s="15" t="n">
        <v>0.37</v>
      </c>
      <c r="R67" s="15" t="n">
        <f aca="false">Q67+P67</f>
        <v>3.7</v>
      </c>
      <c r="S67" s="16" t="n">
        <f aca="false">I67-N67-R67</f>
        <v>37.89</v>
      </c>
      <c r="T67" s="15" t="n">
        <v>9</v>
      </c>
      <c r="U67" s="15" t="n">
        <v>1</v>
      </c>
      <c r="V67" s="15" t="n">
        <f aca="false">T67+U67</f>
        <v>10</v>
      </c>
      <c r="W67" s="15" t="n">
        <f aca="false">90/100*Y67</f>
        <v>0</v>
      </c>
      <c r="X67" s="15" t="n">
        <f aca="false">10/100*Y67</f>
        <v>0</v>
      </c>
      <c r="Y67" s="15" t="n">
        <v>0</v>
      </c>
      <c r="Z67" s="18"/>
      <c r="AA67" s="18"/>
      <c r="AB67" s="18" t="s">
        <v>107</v>
      </c>
      <c r="AC67" s="20" t="n">
        <f aca="false">S67-V67-Y67</f>
        <v>27.89</v>
      </c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</row>
    <row r="68" s="35" customFormat="true" ht="40.5" hidden="false" customHeight="true" outlineLevel="0" collapsed="false">
      <c r="A68" s="12" t="n">
        <v>4</v>
      </c>
      <c r="B68" s="51" t="s">
        <v>233</v>
      </c>
      <c r="C68" s="12" t="s">
        <v>223</v>
      </c>
      <c r="D68" s="12" t="s">
        <v>2</v>
      </c>
      <c r="E68" s="12" t="s">
        <v>3</v>
      </c>
      <c r="F68" s="12" t="s">
        <v>234</v>
      </c>
      <c r="G68" s="14" t="n">
        <v>2</v>
      </c>
      <c r="H68" s="14" t="s">
        <v>19</v>
      </c>
      <c r="I68" s="15" t="n">
        <v>65</v>
      </c>
      <c r="J68" s="15" t="s">
        <v>225</v>
      </c>
      <c r="K68" s="15" t="s">
        <v>6</v>
      </c>
      <c r="L68" s="15" t="n">
        <v>0</v>
      </c>
      <c r="M68" s="15" t="n">
        <v>49.23</v>
      </c>
      <c r="N68" s="15" t="n">
        <f aca="false">M68+L68</f>
        <v>49.23</v>
      </c>
      <c r="O68" s="15" t="n">
        <v>0</v>
      </c>
      <c r="P68" s="15" t="n">
        <v>4.23</v>
      </c>
      <c r="Q68" s="15" t="n">
        <v>0.47</v>
      </c>
      <c r="R68" s="15" t="n">
        <f aca="false">Q68+P68</f>
        <v>4.7</v>
      </c>
      <c r="S68" s="16" t="n">
        <f aca="false">I68-N68-R68</f>
        <v>11.07</v>
      </c>
      <c r="T68" s="15" t="n">
        <v>9.9</v>
      </c>
      <c r="U68" s="15" t="n">
        <v>1.1</v>
      </c>
      <c r="V68" s="15" t="n">
        <f aca="false">T68+U68</f>
        <v>11</v>
      </c>
      <c r="W68" s="15" t="n">
        <f aca="false">90/100*Y68</f>
        <v>0</v>
      </c>
      <c r="X68" s="15" t="n">
        <f aca="false">10/100*Y68</f>
        <v>0</v>
      </c>
      <c r="Y68" s="15" t="n">
        <v>0</v>
      </c>
      <c r="Z68" s="18" t="s">
        <v>235</v>
      </c>
      <c r="AA68" s="18" t="s">
        <v>236</v>
      </c>
      <c r="AB68" s="18" t="s">
        <v>237</v>
      </c>
      <c r="AC68" s="20" t="n">
        <f aca="false">S68-V68-Y68</f>
        <v>0.0700000000000038</v>
      </c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</row>
    <row r="69" s="35" customFormat="true" ht="40.5" hidden="false" customHeight="true" outlineLevel="0" collapsed="false">
      <c r="A69" s="12" t="n">
        <v>5</v>
      </c>
      <c r="B69" s="13" t="s">
        <v>238</v>
      </c>
      <c r="C69" s="12" t="s">
        <v>223</v>
      </c>
      <c r="D69" s="12" t="s">
        <v>2</v>
      </c>
      <c r="E69" s="12" t="s">
        <v>3</v>
      </c>
      <c r="F69" s="12" t="s">
        <v>239</v>
      </c>
      <c r="G69" s="14" t="n">
        <v>1</v>
      </c>
      <c r="H69" s="14" t="s">
        <v>19</v>
      </c>
      <c r="I69" s="15" t="n">
        <v>40</v>
      </c>
      <c r="J69" s="15" t="s">
        <v>103</v>
      </c>
      <c r="K69" s="15" t="s">
        <v>6</v>
      </c>
      <c r="L69" s="15" t="n">
        <v>0</v>
      </c>
      <c r="M69" s="15" t="n">
        <v>17.14</v>
      </c>
      <c r="N69" s="15" t="n">
        <f aca="false">M69+L69</f>
        <v>17.14</v>
      </c>
      <c r="O69" s="15" t="n">
        <v>0</v>
      </c>
      <c r="P69" s="15" t="n">
        <v>4.45</v>
      </c>
      <c r="Q69" s="15" t="n">
        <v>0.49</v>
      </c>
      <c r="R69" s="15" t="n">
        <f aca="false">Q69+P69</f>
        <v>4.94</v>
      </c>
      <c r="S69" s="16" t="n">
        <f aca="false">I69-N69-R69</f>
        <v>17.92</v>
      </c>
      <c r="T69" s="15" t="n">
        <v>9</v>
      </c>
      <c r="U69" s="15" t="n">
        <v>1</v>
      </c>
      <c r="V69" s="15" t="n">
        <f aca="false">T69+U69</f>
        <v>10</v>
      </c>
      <c r="W69" s="15" t="n">
        <f aca="false">90/100*Y69</f>
        <v>4.5</v>
      </c>
      <c r="X69" s="15" t="n">
        <f aca="false">10/100*Y69</f>
        <v>0.5</v>
      </c>
      <c r="Y69" s="15" t="n">
        <v>5</v>
      </c>
      <c r="Z69" s="18" t="s">
        <v>240</v>
      </c>
      <c r="AA69" s="18" t="s">
        <v>241</v>
      </c>
      <c r="AB69" s="18" t="s">
        <v>237</v>
      </c>
      <c r="AC69" s="20" t="n">
        <f aca="false">S69-V69-Y69</f>
        <v>2.92</v>
      </c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</row>
    <row r="70" s="35" customFormat="true" ht="40.5" hidden="false" customHeight="true" outlineLevel="0" collapsed="false">
      <c r="A70" s="12" t="n">
        <v>6</v>
      </c>
      <c r="B70" s="51" t="s">
        <v>242</v>
      </c>
      <c r="C70" s="12" t="s">
        <v>223</v>
      </c>
      <c r="D70" s="12" t="s">
        <v>2</v>
      </c>
      <c r="E70" s="12" t="s">
        <v>3</v>
      </c>
      <c r="F70" s="12" t="s">
        <v>243</v>
      </c>
      <c r="G70" s="14" t="n">
        <v>3</v>
      </c>
      <c r="H70" s="14" t="s">
        <v>19</v>
      </c>
      <c r="I70" s="15" t="n">
        <v>150</v>
      </c>
      <c r="J70" s="15" t="s">
        <v>103</v>
      </c>
      <c r="K70" s="15" t="s">
        <v>30</v>
      </c>
      <c r="L70" s="15" t="n">
        <v>0</v>
      </c>
      <c r="M70" s="15" t="n">
        <v>77.24</v>
      </c>
      <c r="N70" s="15" t="n">
        <f aca="false">M70+L70</f>
        <v>77.24</v>
      </c>
      <c r="O70" s="15" t="n">
        <v>0</v>
      </c>
      <c r="P70" s="15" t="n">
        <v>23.75</v>
      </c>
      <c r="Q70" s="15" t="n">
        <v>2.64</v>
      </c>
      <c r="R70" s="15" t="n">
        <f aca="false">Q70+P70</f>
        <v>26.39</v>
      </c>
      <c r="S70" s="16" t="n">
        <f aca="false">I70-N70-R70</f>
        <v>46.37</v>
      </c>
      <c r="T70" s="15" t="n">
        <v>9</v>
      </c>
      <c r="U70" s="15" t="n">
        <v>1</v>
      </c>
      <c r="V70" s="15" t="n">
        <f aca="false">T70+U70</f>
        <v>10</v>
      </c>
      <c r="W70" s="15" t="n">
        <f aca="false">90/100*Y70</f>
        <v>3.6</v>
      </c>
      <c r="X70" s="15" t="n">
        <f aca="false">10/100*Y70</f>
        <v>0.4</v>
      </c>
      <c r="Y70" s="15" t="n">
        <v>4</v>
      </c>
      <c r="Z70" s="18" t="s">
        <v>235</v>
      </c>
      <c r="AA70" s="18" t="s">
        <v>244</v>
      </c>
      <c r="AB70" s="18" t="s">
        <v>245</v>
      </c>
      <c r="AC70" s="20" t="n">
        <f aca="false">S70-V70-Y70</f>
        <v>32.37</v>
      </c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</row>
    <row r="71" s="35" customFormat="true" ht="40.5" hidden="false" customHeight="true" outlineLevel="0" collapsed="false">
      <c r="A71" s="12" t="n">
        <v>7</v>
      </c>
      <c r="B71" s="13" t="s">
        <v>246</v>
      </c>
      <c r="C71" s="12" t="s">
        <v>223</v>
      </c>
      <c r="D71" s="12" t="s">
        <v>2</v>
      </c>
      <c r="E71" s="12" t="s">
        <v>3</v>
      </c>
      <c r="F71" s="12" t="s">
        <v>247</v>
      </c>
      <c r="G71" s="14" t="n">
        <v>3</v>
      </c>
      <c r="H71" s="14" t="s">
        <v>19</v>
      </c>
      <c r="I71" s="15" t="n">
        <v>30</v>
      </c>
      <c r="J71" s="15" t="s">
        <v>119</v>
      </c>
      <c r="K71" s="15" t="s">
        <v>6</v>
      </c>
      <c r="L71" s="15" t="n">
        <v>0</v>
      </c>
      <c r="M71" s="15" t="n">
        <v>12.25</v>
      </c>
      <c r="N71" s="15" t="n">
        <f aca="false">M71+L71</f>
        <v>12.25</v>
      </c>
      <c r="O71" s="15" t="n">
        <v>0</v>
      </c>
      <c r="P71" s="15" t="n">
        <v>5.08</v>
      </c>
      <c r="Q71" s="15" t="n">
        <v>0.56</v>
      </c>
      <c r="R71" s="15" t="n">
        <f aca="false">Q71+P71</f>
        <v>5.64</v>
      </c>
      <c r="S71" s="16" t="n">
        <f aca="false">I71-N71-R71</f>
        <v>12.11</v>
      </c>
      <c r="T71" s="15" t="n">
        <v>7.2</v>
      </c>
      <c r="U71" s="15" t="n">
        <v>0.8</v>
      </c>
      <c r="V71" s="15" t="n">
        <f aca="false">T71+U71</f>
        <v>8</v>
      </c>
      <c r="W71" s="15" t="n">
        <f aca="false">90/100*Y71</f>
        <v>3.6</v>
      </c>
      <c r="X71" s="15" t="n">
        <f aca="false">10/100*Y71</f>
        <v>0.4</v>
      </c>
      <c r="Y71" s="15" t="n">
        <v>4</v>
      </c>
      <c r="Z71" s="18" t="s">
        <v>235</v>
      </c>
      <c r="AA71" s="18" t="s">
        <v>248</v>
      </c>
      <c r="AB71" s="18" t="s">
        <v>171</v>
      </c>
      <c r="AC71" s="20" t="n">
        <f aca="false">S71-V71-Y71</f>
        <v>0.109999999999999</v>
      </c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</row>
    <row r="72" s="35" customFormat="true" ht="40.5" hidden="false" customHeight="true" outlineLevel="0" collapsed="false">
      <c r="A72" s="12" t="n">
        <v>8</v>
      </c>
      <c r="B72" s="13" t="s">
        <v>249</v>
      </c>
      <c r="C72" s="12" t="s">
        <v>223</v>
      </c>
      <c r="D72" s="12" t="s">
        <v>2</v>
      </c>
      <c r="E72" s="12" t="s">
        <v>3</v>
      </c>
      <c r="F72" s="12" t="s">
        <v>250</v>
      </c>
      <c r="G72" s="14" t="n">
        <v>1</v>
      </c>
      <c r="H72" s="14" t="s">
        <v>19</v>
      </c>
      <c r="I72" s="15" t="n">
        <v>60</v>
      </c>
      <c r="J72" s="15" t="s">
        <v>119</v>
      </c>
      <c r="K72" s="15" t="s">
        <v>158</v>
      </c>
      <c r="L72" s="15" t="n">
        <v>0</v>
      </c>
      <c r="M72" s="15" t="n">
        <v>8.45</v>
      </c>
      <c r="N72" s="15" t="n">
        <f aca="false">M72+L72</f>
        <v>8.45</v>
      </c>
      <c r="O72" s="15" t="n">
        <v>0</v>
      </c>
      <c r="P72" s="15" t="n">
        <v>4.3</v>
      </c>
      <c r="Q72" s="15" t="n">
        <v>0.48</v>
      </c>
      <c r="R72" s="15" t="n">
        <f aca="false">Q72+P72</f>
        <v>4.78</v>
      </c>
      <c r="S72" s="16" t="n">
        <f aca="false">I72-N72-R72</f>
        <v>46.77</v>
      </c>
      <c r="T72" s="15" t="n">
        <v>4.5</v>
      </c>
      <c r="U72" s="15" t="n">
        <v>0.5</v>
      </c>
      <c r="V72" s="15" t="n">
        <f aca="false">T72+U72</f>
        <v>5</v>
      </c>
      <c r="W72" s="15" t="n">
        <f aca="false">90/100*Y72</f>
        <v>3.6</v>
      </c>
      <c r="X72" s="15" t="n">
        <f aca="false">10/100*Y72</f>
        <v>0.4</v>
      </c>
      <c r="Y72" s="15" t="n">
        <v>4</v>
      </c>
      <c r="Z72" s="18" t="s">
        <v>235</v>
      </c>
      <c r="AA72" s="18" t="s">
        <v>251</v>
      </c>
      <c r="AB72" s="18" t="s">
        <v>245</v>
      </c>
      <c r="AC72" s="20" t="n">
        <f aca="false">S72-V72-Y72</f>
        <v>37.77</v>
      </c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</row>
    <row r="73" s="35" customFormat="true" ht="40.5" hidden="false" customHeight="true" outlineLevel="0" collapsed="false">
      <c r="A73" s="12" t="n">
        <v>9</v>
      </c>
      <c r="B73" s="13" t="s">
        <v>252</v>
      </c>
      <c r="C73" s="12" t="s">
        <v>223</v>
      </c>
      <c r="D73" s="12" t="s">
        <v>2</v>
      </c>
      <c r="E73" s="12" t="s">
        <v>3</v>
      </c>
      <c r="F73" s="12" t="s">
        <v>253</v>
      </c>
      <c r="G73" s="14" t="n">
        <v>3</v>
      </c>
      <c r="H73" s="14" t="s">
        <v>19</v>
      </c>
      <c r="I73" s="15" t="n">
        <v>35</v>
      </c>
      <c r="J73" s="15" t="s">
        <v>119</v>
      </c>
      <c r="K73" s="15" t="s">
        <v>6</v>
      </c>
      <c r="L73" s="15" t="n">
        <v>0</v>
      </c>
      <c r="M73" s="15" t="n">
        <v>9.14</v>
      </c>
      <c r="N73" s="15" t="n">
        <f aca="false">M73+L73</f>
        <v>9.14</v>
      </c>
      <c r="O73" s="15" t="n">
        <v>0</v>
      </c>
      <c r="P73" s="15" t="n">
        <v>3.55</v>
      </c>
      <c r="Q73" s="15" t="n">
        <v>0.38</v>
      </c>
      <c r="R73" s="15" t="n">
        <f aca="false">Q73+P73</f>
        <v>3.93</v>
      </c>
      <c r="S73" s="16" t="n">
        <f aca="false">I73-N73-R73</f>
        <v>21.93</v>
      </c>
      <c r="T73" s="15" t="n">
        <v>4.5</v>
      </c>
      <c r="U73" s="15" t="n">
        <v>0.5</v>
      </c>
      <c r="V73" s="15" t="n">
        <f aca="false">T73+U73</f>
        <v>5</v>
      </c>
      <c r="W73" s="15" t="n">
        <f aca="false">90/100*Y73</f>
        <v>4.5</v>
      </c>
      <c r="X73" s="15" t="n">
        <f aca="false">10/100*Y73</f>
        <v>0.5</v>
      </c>
      <c r="Y73" s="15" t="n">
        <v>5</v>
      </c>
      <c r="Z73" s="18" t="s">
        <v>235</v>
      </c>
      <c r="AA73" s="18" t="s">
        <v>254</v>
      </c>
      <c r="AB73" s="18" t="s">
        <v>237</v>
      </c>
      <c r="AC73" s="20" t="n">
        <f aca="false">S73-V73-Y73</f>
        <v>11.93</v>
      </c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</row>
    <row r="74" s="35" customFormat="true" ht="40.5" hidden="false" customHeight="true" outlineLevel="0" collapsed="false">
      <c r="A74" s="12" t="n">
        <v>10</v>
      </c>
      <c r="B74" s="13" t="s">
        <v>255</v>
      </c>
      <c r="C74" s="12" t="s">
        <v>223</v>
      </c>
      <c r="D74" s="12" t="s">
        <v>2</v>
      </c>
      <c r="E74" s="12" t="s">
        <v>3</v>
      </c>
      <c r="F74" s="12" t="s">
        <v>256</v>
      </c>
      <c r="G74" s="14" t="n">
        <v>4</v>
      </c>
      <c r="H74" s="14" t="s">
        <v>19</v>
      </c>
      <c r="I74" s="15" t="n">
        <v>40</v>
      </c>
      <c r="J74" s="15" t="s">
        <v>119</v>
      </c>
      <c r="K74" s="15" t="s">
        <v>158</v>
      </c>
      <c r="L74" s="15" t="n">
        <v>0</v>
      </c>
      <c r="M74" s="15" t="n">
        <v>11.83</v>
      </c>
      <c r="N74" s="15" t="n">
        <f aca="false">M74+L74</f>
        <v>11.83</v>
      </c>
      <c r="O74" s="15" t="n">
        <v>0</v>
      </c>
      <c r="P74" s="15" t="n">
        <v>4.58</v>
      </c>
      <c r="Q74" s="15" t="n">
        <v>0.51</v>
      </c>
      <c r="R74" s="15" t="n">
        <f aca="false">Q74+P74</f>
        <v>5.09</v>
      </c>
      <c r="S74" s="16" t="n">
        <f aca="false">I74-N74-R74</f>
        <v>23.08</v>
      </c>
      <c r="T74" s="15" t="n">
        <v>4.5</v>
      </c>
      <c r="U74" s="15" t="n">
        <v>0.5</v>
      </c>
      <c r="V74" s="15" t="n">
        <f aca="false">T74+U74</f>
        <v>5</v>
      </c>
      <c r="W74" s="15" t="n">
        <f aca="false">90/100*Y74</f>
        <v>2.25</v>
      </c>
      <c r="X74" s="15" t="n">
        <f aca="false">10/100*Y74</f>
        <v>0.25</v>
      </c>
      <c r="Y74" s="15" t="n">
        <v>2.5</v>
      </c>
      <c r="Z74" s="18" t="s">
        <v>235</v>
      </c>
      <c r="AA74" s="18" t="s">
        <v>257</v>
      </c>
      <c r="AB74" s="18" t="s">
        <v>245</v>
      </c>
      <c r="AC74" s="20" t="n">
        <f aca="false">S74-V74-Y74</f>
        <v>15.58</v>
      </c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</row>
    <row r="75" s="35" customFormat="true" ht="40.5" hidden="false" customHeight="true" outlineLevel="0" collapsed="false">
      <c r="A75" s="12" t="n">
        <v>11</v>
      </c>
      <c r="B75" s="13" t="s">
        <v>258</v>
      </c>
      <c r="C75" s="12" t="s">
        <v>223</v>
      </c>
      <c r="D75" s="12" t="s">
        <v>2</v>
      </c>
      <c r="E75" s="12" t="s">
        <v>3</v>
      </c>
      <c r="F75" s="12" t="s">
        <v>259</v>
      </c>
      <c r="G75" s="14" t="n">
        <v>3</v>
      </c>
      <c r="H75" s="14" t="s">
        <v>19</v>
      </c>
      <c r="I75" s="15" t="n">
        <v>35</v>
      </c>
      <c r="J75" s="15" t="s">
        <v>119</v>
      </c>
      <c r="K75" s="15" t="s">
        <v>6</v>
      </c>
      <c r="L75" s="15" t="n">
        <v>0</v>
      </c>
      <c r="M75" s="15" t="n">
        <v>12.9</v>
      </c>
      <c r="N75" s="15" t="n">
        <f aca="false">M75+L75</f>
        <v>12.9</v>
      </c>
      <c r="O75" s="15" t="n">
        <v>0</v>
      </c>
      <c r="P75" s="15" t="n">
        <v>5</v>
      </c>
      <c r="Q75" s="15" t="n">
        <v>0.56</v>
      </c>
      <c r="R75" s="15" t="n">
        <f aca="false">Q75+P75</f>
        <v>5.56</v>
      </c>
      <c r="S75" s="16" t="n">
        <f aca="false">I75-N75-R75</f>
        <v>16.54</v>
      </c>
      <c r="T75" s="15" t="n">
        <v>9</v>
      </c>
      <c r="U75" s="15" t="n">
        <v>1</v>
      </c>
      <c r="V75" s="15" t="n">
        <f aca="false">T75+U75</f>
        <v>10</v>
      </c>
      <c r="W75" s="15" t="n">
        <f aca="false">90/100*Y75</f>
        <v>2.7</v>
      </c>
      <c r="X75" s="15" t="n">
        <f aca="false">10/100*Y75</f>
        <v>0.3</v>
      </c>
      <c r="Y75" s="15" t="n">
        <v>3</v>
      </c>
      <c r="Z75" s="18" t="s">
        <v>235</v>
      </c>
      <c r="AA75" s="18" t="s">
        <v>260</v>
      </c>
      <c r="AB75" s="18" t="s">
        <v>171</v>
      </c>
      <c r="AC75" s="20" t="n">
        <f aca="false">S75-V75-Y75</f>
        <v>3.54</v>
      </c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</row>
    <row r="76" s="35" customFormat="true" ht="40.5" hidden="false" customHeight="true" outlineLevel="0" collapsed="false">
      <c r="A76" s="12" t="n">
        <v>12</v>
      </c>
      <c r="B76" s="13" t="s">
        <v>261</v>
      </c>
      <c r="C76" s="12" t="s">
        <v>223</v>
      </c>
      <c r="D76" s="12" t="s">
        <v>2</v>
      </c>
      <c r="E76" s="12" t="s">
        <v>3</v>
      </c>
      <c r="F76" s="12" t="s">
        <v>262</v>
      </c>
      <c r="G76" s="14" t="n">
        <v>0</v>
      </c>
      <c r="H76" s="14" t="s">
        <v>19</v>
      </c>
      <c r="I76" s="15" t="n">
        <v>60</v>
      </c>
      <c r="J76" s="15" t="s">
        <v>119</v>
      </c>
      <c r="K76" s="15" t="s">
        <v>158</v>
      </c>
      <c r="L76" s="15" t="n">
        <v>0</v>
      </c>
      <c r="M76" s="15" t="n">
        <v>9.18</v>
      </c>
      <c r="N76" s="15" t="n">
        <f aca="false">M76+L76</f>
        <v>9.18</v>
      </c>
      <c r="O76" s="15" t="n">
        <v>0</v>
      </c>
      <c r="P76" s="15" t="n">
        <v>4.2</v>
      </c>
      <c r="Q76" s="15" t="n">
        <v>0.47</v>
      </c>
      <c r="R76" s="15" t="n">
        <f aca="false">Q76+P76</f>
        <v>4.67</v>
      </c>
      <c r="S76" s="16" t="n">
        <f aca="false">I76-N76-R76</f>
        <v>46.15</v>
      </c>
      <c r="T76" s="15" t="n">
        <v>4.5</v>
      </c>
      <c r="U76" s="15" t="n">
        <v>0.5</v>
      </c>
      <c r="V76" s="15" t="n">
        <f aca="false">T76+U76</f>
        <v>5</v>
      </c>
      <c r="W76" s="15" t="n">
        <f aca="false">90/100*Y76</f>
        <v>2.25</v>
      </c>
      <c r="X76" s="15" t="n">
        <f aca="false">10/100*Y76</f>
        <v>0.25</v>
      </c>
      <c r="Y76" s="15" t="n">
        <v>2.5</v>
      </c>
      <c r="Z76" s="18" t="s">
        <v>235</v>
      </c>
      <c r="AA76" s="18" t="s">
        <v>257</v>
      </c>
      <c r="AB76" s="18" t="s">
        <v>245</v>
      </c>
      <c r="AC76" s="20" t="n">
        <f aca="false">S76-V76-Y76</f>
        <v>38.65</v>
      </c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</row>
    <row r="77" s="35" customFormat="true" ht="40.5" hidden="false" customHeight="true" outlineLevel="0" collapsed="false">
      <c r="A77" s="12" t="n">
        <v>13</v>
      </c>
      <c r="B77" s="51" t="s">
        <v>263</v>
      </c>
      <c r="C77" s="12" t="s">
        <v>223</v>
      </c>
      <c r="D77" s="12" t="s">
        <v>2</v>
      </c>
      <c r="E77" s="12" t="s">
        <v>3</v>
      </c>
      <c r="F77" s="12" t="s">
        <v>264</v>
      </c>
      <c r="G77" s="14" t="n">
        <v>1</v>
      </c>
      <c r="H77" s="14" t="s">
        <v>19</v>
      </c>
      <c r="I77" s="15" t="n">
        <v>80</v>
      </c>
      <c r="J77" s="15" t="s">
        <v>119</v>
      </c>
      <c r="K77" s="15" t="s">
        <v>158</v>
      </c>
      <c r="L77" s="15" t="n">
        <v>0</v>
      </c>
      <c r="M77" s="15" t="n">
        <v>8.14</v>
      </c>
      <c r="N77" s="15" t="n">
        <f aca="false">M77+L77</f>
        <v>8.14</v>
      </c>
      <c r="O77" s="15" t="n">
        <v>0</v>
      </c>
      <c r="P77" s="15" t="n">
        <v>3.55</v>
      </c>
      <c r="Q77" s="15" t="n">
        <v>0.38</v>
      </c>
      <c r="R77" s="15" t="n">
        <f aca="false">Q77+P77</f>
        <v>3.93</v>
      </c>
      <c r="S77" s="16" t="n">
        <f aca="false">I77-N77-R77</f>
        <v>67.93</v>
      </c>
      <c r="T77" s="15" t="n">
        <v>4.5</v>
      </c>
      <c r="U77" s="15" t="n">
        <v>0.5</v>
      </c>
      <c r="V77" s="15" t="n">
        <f aca="false">T77+U77</f>
        <v>5</v>
      </c>
      <c r="W77" s="15" t="n">
        <f aca="false">90/100*Y77</f>
        <v>2.25</v>
      </c>
      <c r="X77" s="15" t="n">
        <f aca="false">10/100*Y77</f>
        <v>0.25</v>
      </c>
      <c r="Y77" s="15" t="n">
        <v>2.5</v>
      </c>
      <c r="Z77" s="18" t="s">
        <v>235</v>
      </c>
      <c r="AA77" s="18" t="s">
        <v>257</v>
      </c>
      <c r="AB77" s="18" t="s">
        <v>245</v>
      </c>
      <c r="AC77" s="20" t="n">
        <f aca="false">S77-V77-Y77</f>
        <v>60.43</v>
      </c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</row>
    <row r="78" s="35" customFormat="true" ht="40.5" hidden="false" customHeight="true" outlineLevel="0" collapsed="false">
      <c r="A78" s="12" t="n">
        <v>14</v>
      </c>
      <c r="B78" s="51" t="s">
        <v>265</v>
      </c>
      <c r="C78" s="12" t="s">
        <v>223</v>
      </c>
      <c r="D78" s="12" t="s">
        <v>2</v>
      </c>
      <c r="E78" s="12" t="s">
        <v>3</v>
      </c>
      <c r="F78" s="12" t="s">
        <v>253</v>
      </c>
      <c r="G78" s="14" t="n">
        <v>3</v>
      </c>
      <c r="H78" s="14" t="s">
        <v>19</v>
      </c>
      <c r="I78" s="15" t="n">
        <v>90</v>
      </c>
      <c r="J78" s="15" t="s">
        <v>132</v>
      </c>
      <c r="K78" s="15" t="s">
        <v>158</v>
      </c>
      <c r="L78" s="15" t="n">
        <v>0</v>
      </c>
      <c r="M78" s="15" t="n">
        <v>4.14</v>
      </c>
      <c r="N78" s="15" t="n">
        <f aca="false">M78+L78</f>
        <v>4.14</v>
      </c>
      <c r="O78" s="15" t="n">
        <v>0</v>
      </c>
      <c r="P78" s="15" t="n">
        <v>4.44</v>
      </c>
      <c r="Q78" s="15" t="n">
        <v>0.48</v>
      </c>
      <c r="R78" s="15" t="n">
        <f aca="false">Q78+P78</f>
        <v>4.92</v>
      </c>
      <c r="S78" s="16" t="n">
        <f aca="false">I78-N78-R78</f>
        <v>80.94</v>
      </c>
      <c r="T78" s="15" t="n">
        <v>4.5</v>
      </c>
      <c r="U78" s="15" t="n">
        <v>0.5</v>
      </c>
      <c r="V78" s="15" t="n">
        <f aca="false">T78+U78</f>
        <v>5</v>
      </c>
      <c r="W78" s="15" t="n">
        <f aca="false">90/100*Y78</f>
        <v>1.8</v>
      </c>
      <c r="X78" s="15" t="n">
        <f aca="false">10/100*Y78</f>
        <v>0.2</v>
      </c>
      <c r="Y78" s="15" t="n">
        <v>2</v>
      </c>
      <c r="Z78" s="18" t="s">
        <v>266</v>
      </c>
      <c r="AA78" s="18" t="s">
        <v>267</v>
      </c>
      <c r="AB78" s="18" t="s">
        <v>245</v>
      </c>
      <c r="AC78" s="20" t="n">
        <f aca="false">S78-V78-Y78</f>
        <v>73.94</v>
      </c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</row>
    <row r="79" s="35" customFormat="true" ht="40.5" hidden="false" customHeight="true" outlineLevel="0" collapsed="false">
      <c r="A79" s="12" t="n">
        <v>15</v>
      </c>
      <c r="B79" s="51" t="s">
        <v>268</v>
      </c>
      <c r="C79" s="12" t="s">
        <v>223</v>
      </c>
      <c r="D79" s="12" t="s">
        <v>2</v>
      </c>
      <c r="E79" s="12" t="s">
        <v>3</v>
      </c>
      <c r="F79" s="12" t="s">
        <v>264</v>
      </c>
      <c r="G79" s="14" t="n">
        <v>1</v>
      </c>
      <c r="H79" s="14" t="s">
        <v>19</v>
      </c>
      <c r="I79" s="15" t="n">
        <v>90</v>
      </c>
      <c r="J79" s="15" t="s">
        <v>132</v>
      </c>
      <c r="K79" s="15" t="s">
        <v>158</v>
      </c>
      <c r="L79" s="15" t="n">
        <v>0</v>
      </c>
      <c r="M79" s="15" t="n">
        <v>4.49</v>
      </c>
      <c r="N79" s="15" t="n">
        <f aca="false">M79+L79</f>
        <v>4.49</v>
      </c>
      <c r="O79" s="15" t="n">
        <v>0</v>
      </c>
      <c r="P79" s="15" t="n">
        <v>5.41</v>
      </c>
      <c r="Q79" s="15" t="n">
        <v>0.6</v>
      </c>
      <c r="R79" s="15" t="n">
        <f aca="false">Q79+P79</f>
        <v>6.01</v>
      </c>
      <c r="S79" s="16" t="n">
        <f aca="false">I79-N79-R79</f>
        <v>79.5</v>
      </c>
      <c r="T79" s="15" t="n">
        <v>9</v>
      </c>
      <c r="U79" s="15" t="n">
        <v>1</v>
      </c>
      <c r="V79" s="15" t="n">
        <f aca="false">T79+U79</f>
        <v>10</v>
      </c>
      <c r="W79" s="15" t="n">
        <f aca="false">90/100*Y79</f>
        <v>4.5</v>
      </c>
      <c r="X79" s="15" t="n">
        <f aca="false">10/100*Y79</f>
        <v>0.5</v>
      </c>
      <c r="Y79" s="15" t="n">
        <v>5</v>
      </c>
      <c r="Z79" s="18" t="s">
        <v>235</v>
      </c>
      <c r="AA79" s="18" t="s">
        <v>269</v>
      </c>
      <c r="AB79" s="18" t="s">
        <v>245</v>
      </c>
      <c r="AC79" s="20" t="n">
        <f aca="false">S79-V79-Y79</f>
        <v>64.5</v>
      </c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</row>
    <row r="80" s="35" customFormat="true" ht="40.5" hidden="false" customHeight="true" outlineLevel="0" collapsed="false">
      <c r="A80" s="12" t="n">
        <v>16</v>
      </c>
      <c r="B80" s="51" t="s">
        <v>270</v>
      </c>
      <c r="C80" s="12" t="s">
        <v>223</v>
      </c>
      <c r="D80" s="12" t="s">
        <v>2</v>
      </c>
      <c r="E80" s="12" t="s">
        <v>3</v>
      </c>
      <c r="F80" s="12" t="s">
        <v>271</v>
      </c>
      <c r="G80" s="14" t="n">
        <v>3</v>
      </c>
      <c r="H80" s="14" t="s">
        <v>19</v>
      </c>
      <c r="I80" s="15" t="n">
        <v>75</v>
      </c>
      <c r="J80" s="15" t="s">
        <v>132</v>
      </c>
      <c r="K80" s="15" t="s">
        <v>158</v>
      </c>
      <c r="L80" s="15" t="n">
        <v>0</v>
      </c>
      <c r="M80" s="15" t="n">
        <v>5.52</v>
      </c>
      <c r="N80" s="15" t="n">
        <f aca="false">M80+L80</f>
        <v>5.52</v>
      </c>
      <c r="O80" s="15" t="n">
        <v>0</v>
      </c>
      <c r="P80" s="15" t="n">
        <v>5.62</v>
      </c>
      <c r="Q80" s="15" t="n">
        <v>0.63</v>
      </c>
      <c r="R80" s="15" t="n">
        <f aca="false">Q80+P80</f>
        <v>6.25</v>
      </c>
      <c r="S80" s="16" t="n">
        <f aca="false">I80-N80-R80</f>
        <v>63.23</v>
      </c>
      <c r="T80" s="15" t="n">
        <v>9</v>
      </c>
      <c r="U80" s="15" t="n">
        <v>1</v>
      </c>
      <c r="V80" s="15" t="n">
        <f aca="false">T80+U80</f>
        <v>10</v>
      </c>
      <c r="W80" s="15" t="n">
        <f aca="false">90/100*Y80</f>
        <v>4.5</v>
      </c>
      <c r="X80" s="15" t="n">
        <f aca="false">10/100*Y80</f>
        <v>0.5</v>
      </c>
      <c r="Y80" s="15" t="n">
        <v>5</v>
      </c>
      <c r="Z80" s="18" t="s">
        <v>235</v>
      </c>
      <c r="AA80" s="18" t="s">
        <v>269</v>
      </c>
      <c r="AB80" s="18" t="s">
        <v>245</v>
      </c>
      <c r="AC80" s="20" t="n">
        <f aca="false">S80-V80-Y80</f>
        <v>48.23</v>
      </c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</row>
    <row r="81" s="35" customFormat="true" ht="40.5" hidden="false" customHeight="true" outlineLevel="0" collapsed="false">
      <c r="A81" s="12" t="n">
        <v>17</v>
      </c>
      <c r="B81" s="13" t="s">
        <v>272</v>
      </c>
      <c r="C81" s="12" t="s">
        <v>223</v>
      </c>
      <c r="D81" s="12" t="s">
        <v>2</v>
      </c>
      <c r="E81" s="12" t="s">
        <v>3</v>
      </c>
      <c r="F81" s="12" t="s">
        <v>250</v>
      </c>
      <c r="G81" s="14" t="n">
        <v>1</v>
      </c>
      <c r="H81" s="14" t="s">
        <v>19</v>
      </c>
      <c r="I81" s="15" t="n">
        <v>57</v>
      </c>
      <c r="J81" s="15" t="s">
        <v>132</v>
      </c>
      <c r="K81" s="15" t="s">
        <v>158</v>
      </c>
      <c r="L81" s="15" t="n">
        <v>0</v>
      </c>
      <c r="M81" s="15" t="n">
        <v>6.21</v>
      </c>
      <c r="N81" s="15" t="n">
        <f aca="false">M81+L81</f>
        <v>6.21</v>
      </c>
      <c r="O81" s="15" t="n">
        <v>0</v>
      </c>
      <c r="P81" s="15" t="n">
        <v>7.56</v>
      </c>
      <c r="Q81" s="15" t="n">
        <v>0.84</v>
      </c>
      <c r="R81" s="15" t="n">
        <f aca="false">Q81+P81</f>
        <v>8.4</v>
      </c>
      <c r="S81" s="16" t="n">
        <f aca="false">I81-N81-R81</f>
        <v>42.39</v>
      </c>
      <c r="T81" s="15" t="n">
        <v>6.3</v>
      </c>
      <c r="U81" s="15" t="n">
        <v>0.7</v>
      </c>
      <c r="V81" s="15" t="n">
        <f aca="false">T81+U81</f>
        <v>7</v>
      </c>
      <c r="W81" s="15" t="n">
        <f aca="false">90/100*Y81</f>
        <v>2.25</v>
      </c>
      <c r="X81" s="15" t="n">
        <f aca="false">10/100*Y81</f>
        <v>0.25</v>
      </c>
      <c r="Y81" s="15" t="n">
        <v>2.5</v>
      </c>
      <c r="Z81" s="18" t="s">
        <v>273</v>
      </c>
      <c r="AA81" s="18" t="s">
        <v>274</v>
      </c>
      <c r="AB81" s="18" t="s">
        <v>245</v>
      </c>
      <c r="AC81" s="20" t="n">
        <f aca="false">S81-V81-Y81</f>
        <v>32.89</v>
      </c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</row>
    <row r="82" s="43" customFormat="true" ht="40.5" hidden="false" customHeight="true" outlineLevel="0" collapsed="false">
      <c r="A82" s="12" t="n">
        <v>18</v>
      </c>
      <c r="B82" s="51" t="s">
        <v>275</v>
      </c>
      <c r="C82" s="12" t="s">
        <v>223</v>
      </c>
      <c r="D82" s="12" t="s">
        <v>2</v>
      </c>
      <c r="E82" s="12" t="s">
        <v>3</v>
      </c>
      <c r="F82" s="12" t="s">
        <v>250</v>
      </c>
      <c r="G82" s="14" t="n">
        <v>1</v>
      </c>
      <c r="H82" s="14" t="s">
        <v>19</v>
      </c>
      <c r="I82" s="15" t="n">
        <v>60</v>
      </c>
      <c r="J82" s="15" t="s">
        <v>132</v>
      </c>
      <c r="K82" s="15" t="s">
        <v>158</v>
      </c>
      <c r="L82" s="15" t="n">
        <v>0</v>
      </c>
      <c r="M82" s="15" t="n">
        <v>5.52</v>
      </c>
      <c r="N82" s="15" t="n">
        <f aca="false">M82+L82</f>
        <v>5.52</v>
      </c>
      <c r="O82" s="15" t="n">
        <v>0</v>
      </c>
      <c r="P82" s="15" t="n">
        <v>4.72</v>
      </c>
      <c r="Q82" s="15" t="n">
        <v>0.53</v>
      </c>
      <c r="R82" s="15" t="n">
        <f aca="false">Q82+P82</f>
        <v>5.25</v>
      </c>
      <c r="S82" s="16" t="n">
        <f aca="false">I82-N82-R82</f>
        <v>49.23</v>
      </c>
      <c r="T82" s="15" t="n">
        <v>5.4</v>
      </c>
      <c r="U82" s="15" t="n">
        <v>0.6</v>
      </c>
      <c r="V82" s="15" t="n">
        <f aca="false">T82+U82</f>
        <v>6</v>
      </c>
      <c r="W82" s="15" t="n">
        <f aca="false">90/100*Y82</f>
        <v>1.8</v>
      </c>
      <c r="X82" s="15" t="n">
        <f aca="false">10/100*Y82</f>
        <v>0.2</v>
      </c>
      <c r="Y82" s="15" t="n">
        <v>2</v>
      </c>
      <c r="Z82" s="18" t="s">
        <v>273</v>
      </c>
      <c r="AA82" s="18" t="s">
        <v>276</v>
      </c>
      <c r="AB82" s="18" t="s">
        <v>245</v>
      </c>
      <c r="AC82" s="20" t="n">
        <f aca="false">S82-V82-Y82</f>
        <v>41.23</v>
      </c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</row>
    <row r="83" s="35" customFormat="true" ht="40.5" hidden="false" customHeight="true" outlineLevel="0" collapsed="false">
      <c r="A83" s="12" t="n">
        <v>19</v>
      </c>
      <c r="B83" s="13" t="s">
        <v>277</v>
      </c>
      <c r="C83" s="12" t="s">
        <v>223</v>
      </c>
      <c r="D83" s="12" t="s">
        <v>2</v>
      </c>
      <c r="E83" s="12" t="s">
        <v>3</v>
      </c>
      <c r="F83" s="12" t="s">
        <v>278</v>
      </c>
      <c r="G83" s="14" t="n">
        <v>1</v>
      </c>
      <c r="H83" s="14" t="s">
        <v>19</v>
      </c>
      <c r="I83" s="15" t="n">
        <v>25</v>
      </c>
      <c r="J83" s="15" t="s">
        <v>132</v>
      </c>
      <c r="K83" s="15" t="s">
        <v>158</v>
      </c>
      <c r="L83" s="15" t="n">
        <v>0</v>
      </c>
      <c r="M83" s="15" t="n">
        <v>4.14</v>
      </c>
      <c r="N83" s="15" t="n">
        <f aca="false">M83+L83</f>
        <v>4.14</v>
      </c>
      <c r="O83" s="15" t="n">
        <v>0</v>
      </c>
      <c r="P83" s="15" t="n">
        <v>4.44</v>
      </c>
      <c r="Q83" s="15" t="n">
        <v>0.49</v>
      </c>
      <c r="R83" s="15" t="n">
        <f aca="false">Q83+P83</f>
        <v>4.93</v>
      </c>
      <c r="S83" s="16" t="n">
        <f aca="false">I83-N83-R83</f>
        <v>15.93</v>
      </c>
      <c r="T83" s="15" t="n">
        <v>5.4</v>
      </c>
      <c r="U83" s="15" t="n">
        <v>0.6</v>
      </c>
      <c r="V83" s="15" t="n">
        <f aca="false">T83+U83</f>
        <v>6</v>
      </c>
      <c r="W83" s="15" t="n">
        <f aca="false">90/100*Y83</f>
        <v>1.35</v>
      </c>
      <c r="X83" s="15" t="n">
        <f aca="false">10/100*Y83</f>
        <v>0.15</v>
      </c>
      <c r="Y83" s="15" t="n">
        <v>1.5</v>
      </c>
      <c r="Z83" s="18" t="s">
        <v>279</v>
      </c>
      <c r="AA83" s="18" t="s">
        <v>280</v>
      </c>
      <c r="AB83" s="18"/>
      <c r="AC83" s="20" t="n">
        <f aca="false">S83-V83-Y83</f>
        <v>8.43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</row>
    <row r="84" s="35" customFormat="true" ht="40.5" hidden="false" customHeight="true" outlineLevel="0" collapsed="false">
      <c r="A84" s="12" t="n">
        <v>20</v>
      </c>
      <c r="B84" s="13" t="s">
        <v>281</v>
      </c>
      <c r="C84" s="12" t="s">
        <v>223</v>
      </c>
      <c r="D84" s="12" t="s">
        <v>2</v>
      </c>
      <c r="E84" s="12" t="s">
        <v>3</v>
      </c>
      <c r="F84" s="12" t="s">
        <v>3</v>
      </c>
      <c r="G84" s="14" t="n">
        <v>5</v>
      </c>
      <c r="H84" s="14" t="s">
        <v>19</v>
      </c>
      <c r="I84" s="15" t="n">
        <v>50</v>
      </c>
      <c r="J84" s="15" t="s">
        <v>132</v>
      </c>
      <c r="K84" s="15" t="s">
        <v>158</v>
      </c>
      <c r="L84" s="15" t="n">
        <v>0</v>
      </c>
      <c r="M84" s="15" t="n">
        <v>4.14</v>
      </c>
      <c r="N84" s="15" t="n">
        <f aca="false">M84+L84</f>
        <v>4.14</v>
      </c>
      <c r="O84" s="15" t="n">
        <v>0</v>
      </c>
      <c r="P84" s="15" t="n">
        <v>4.44</v>
      </c>
      <c r="Q84" s="15" t="n">
        <v>0.49</v>
      </c>
      <c r="R84" s="15" t="n">
        <f aca="false">Q84+P84</f>
        <v>4.93</v>
      </c>
      <c r="S84" s="16" t="n">
        <f aca="false">I84-N84-R84</f>
        <v>40.93</v>
      </c>
      <c r="T84" s="15" t="n">
        <v>4.5</v>
      </c>
      <c r="U84" s="15" t="n">
        <v>0.5</v>
      </c>
      <c r="V84" s="15" t="n">
        <f aca="false">T84+U84</f>
        <v>5</v>
      </c>
      <c r="W84" s="15" t="n">
        <f aca="false">90/100*Y84</f>
        <v>0</v>
      </c>
      <c r="X84" s="15" t="n">
        <f aca="false">10/100*Y84</f>
        <v>0</v>
      </c>
      <c r="Y84" s="15" t="n">
        <v>0</v>
      </c>
      <c r="Z84" s="18" t="s">
        <v>279</v>
      </c>
      <c r="AA84" s="18" t="s">
        <v>282</v>
      </c>
      <c r="AB84" s="18" t="s">
        <v>245</v>
      </c>
      <c r="AC84" s="20" t="n">
        <f aca="false">S84-V84-Y84</f>
        <v>35.93</v>
      </c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</row>
    <row r="85" s="35" customFormat="true" ht="40.5" hidden="false" customHeight="true" outlineLevel="0" collapsed="false">
      <c r="A85" s="12" t="n">
        <v>21</v>
      </c>
      <c r="B85" s="51" t="s">
        <v>283</v>
      </c>
      <c r="C85" s="12" t="s">
        <v>223</v>
      </c>
      <c r="D85" s="12" t="s">
        <v>2</v>
      </c>
      <c r="E85" s="12" t="s">
        <v>3</v>
      </c>
      <c r="F85" s="12" t="s">
        <v>284</v>
      </c>
      <c r="G85" s="14" t="n">
        <v>1</v>
      </c>
      <c r="H85" s="14" t="s">
        <v>19</v>
      </c>
      <c r="I85" s="15" t="n">
        <v>114</v>
      </c>
      <c r="J85" s="15" t="s">
        <v>132</v>
      </c>
      <c r="K85" s="15" t="s">
        <v>158</v>
      </c>
      <c r="L85" s="15" t="n">
        <v>0</v>
      </c>
      <c r="M85" s="15" t="n">
        <v>5.52</v>
      </c>
      <c r="N85" s="15" t="n">
        <f aca="false">M85+L85</f>
        <v>5.52</v>
      </c>
      <c r="O85" s="15" t="n">
        <v>0</v>
      </c>
      <c r="P85" s="15" t="n">
        <v>4.72</v>
      </c>
      <c r="Q85" s="15" t="n">
        <v>0.52</v>
      </c>
      <c r="R85" s="15" t="n">
        <f aca="false">Q85+P85</f>
        <v>5.24</v>
      </c>
      <c r="S85" s="16" t="n">
        <f aca="false">I85-N85-R85</f>
        <v>103.24</v>
      </c>
      <c r="T85" s="15" t="n">
        <v>9</v>
      </c>
      <c r="U85" s="15" t="n">
        <v>1</v>
      </c>
      <c r="V85" s="15" t="n">
        <f aca="false">T85+U85</f>
        <v>10</v>
      </c>
      <c r="W85" s="15" t="n">
        <f aca="false">90/100*Y85</f>
        <v>2.25</v>
      </c>
      <c r="X85" s="15" t="n">
        <f aca="false">10/100*Y85</f>
        <v>0.25</v>
      </c>
      <c r="Y85" s="15" t="n">
        <v>2.5</v>
      </c>
      <c r="Z85" s="18" t="s">
        <v>235</v>
      </c>
      <c r="AA85" s="18" t="s">
        <v>269</v>
      </c>
      <c r="AB85" s="18" t="s">
        <v>245</v>
      </c>
      <c r="AC85" s="20" t="n">
        <f aca="false">S85-V85-Y85</f>
        <v>90.74</v>
      </c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</row>
    <row r="86" s="35" customFormat="true" ht="40.5" hidden="false" customHeight="true" outlineLevel="0" collapsed="false">
      <c r="A86" s="12" t="n">
        <v>22</v>
      </c>
      <c r="B86" s="13" t="s">
        <v>285</v>
      </c>
      <c r="C86" s="12" t="s">
        <v>223</v>
      </c>
      <c r="D86" s="12" t="s">
        <v>2</v>
      </c>
      <c r="E86" s="12" t="s">
        <v>3</v>
      </c>
      <c r="F86" s="12" t="s">
        <v>286</v>
      </c>
      <c r="G86" s="14" t="n">
        <v>2</v>
      </c>
      <c r="H86" s="14" t="s">
        <v>19</v>
      </c>
      <c r="I86" s="15" t="n">
        <v>40</v>
      </c>
      <c r="J86" s="15" t="s">
        <v>132</v>
      </c>
      <c r="K86" s="15" t="s">
        <v>158</v>
      </c>
      <c r="L86" s="15" t="n">
        <v>0</v>
      </c>
      <c r="M86" s="15" t="n">
        <v>3.45</v>
      </c>
      <c r="N86" s="15" t="n">
        <f aca="false">M86+L86</f>
        <v>3.45</v>
      </c>
      <c r="O86" s="15" t="n">
        <v>0</v>
      </c>
      <c r="P86" s="15" t="n">
        <v>4.3</v>
      </c>
      <c r="Q86" s="15" t="n">
        <v>0.48</v>
      </c>
      <c r="R86" s="15" t="n">
        <f aca="false">Q86+P86</f>
        <v>4.78</v>
      </c>
      <c r="S86" s="16" t="n">
        <f aca="false">I86-N86-R86</f>
        <v>31.77</v>
      </c>
      <c r="T86" s="15" t="n">
        <v>4.5</v>
      </c>
      <c r="U86" s="15" t="n">
        <v>0.5</v>
      </c>
      <c r="V86" s="15" t="n">
        <f aca="false">T86+U86</f>
        <v>5</v>
      </c>
      <c r="W86" s="15" t="n">
        <f aca="false">90/100*Y86</f>
        <v>2.25</v>
      </c>
      <c r="X86" s="15" t="n">
        <f aca="false">10/100*Y86</f>
        <v>0.25</v>
      </c>
      <c r="Y86" s="15" t="n">
        <v>2.5</v>
      </c>
      <c r="Z86" s="18" t="s">
        <v>235</v>
      </c>
      <c r="AA86" s="18" t="s">
        <v>287</v>
      </c>
      <c r="AB86" s="18" t="s">
        <v>245</v>
      </c>
      <c r="AC86" s="20" t="n">
        <f aca="false">S86-V86-Y86</f>
        <v>24.27</v>
      </c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</row>
    <row r="87" s="35" customFormat="true" ht="40.5" hidden="false" customHeight="true" outlineLevel="0" collapsed="false">
      <c r="A87" s="12" t="n">
        <v>23</v>
      </c>
      <c r="B87" s="13" t="s">
        <v>288</v>
      </c>
      <c r="C87" s="12" t="s">
        <v>223</v>
      </c>
      <c r="D87" s="12" t="s">
        <v>2</v>
      </c>
      <c r="E87" s="12" t="s">
        <v>3</v>
      </c>
      <c r="F87" s="12" t="s">
        <v>289</v>
      </c>
      <c r="G87" s="14" t="n">
        <v>5</v>
      </c>
      <c r="H87" s="14" t="s">
        <v>19</v>
      </c>
      <c r="I87" s="15" t="n">
        <v>76</v>
      </c>
      <c r="J87" s="15" t="s">
        <v>132</v>
      </c>
      <c r="K87" s="15" t="s">
        <v>158</v>
      </c>
      <c r="L87" s="15" t="n">
        <v>0</v>
      </c>
      <c r="M87" s="15" t="n">
        <v>5.52</v>
      </c>
      <c r="N87" s="15" t="n">
        <f aca="false">M87+L87</f>
        <v>5.52</v>
      </c>
      <c r="O87" s="15" t="n">
        <v>0</v>
      </c>
      <c r="P87" s="15" t="n">
        <v>4.72</v>
      </c>
      <c r="Q87" s="15" t="n">
        <v>0.53</v>
      </c>
      <c r="R87" s="15" t="n">
        <f aca="false">Q87+P87</f>
        <v>5.25</v>
      </c>
      <c r="S87" s="16" t="n">
        <f aca="false">I87-N87-R87</f>
        <v>65.23</v>
      </c>
      <c r="T87" s="15" t="n">
        <v>9</v>
      </c>
      <c r="U87" s="15" t="n">
        <v>1</v>
      </c>
      <c r="V87" s="15" t="n">
        <f aca="false">T87+U87</f>
        <v>10</v>
      </c>
      <c r="W87" s="15" t="n">
        <f aca="false">90/100*Y87</f>
        <v>2.25</v>
      </c>
      <c r="X87" s="15" t="n">
        <f aca="false">10/100*Y87</f>
        <v>0.25</v>
      </c>
      <c r="Y87" s="15" t="n">
        <v>2.5</v>
      </c>
      <c r="Z87" s="18" t="s">
        <v>235</v>
      </c>
      <c r="AA87" s="18" t="s">
        <v>290</v>
      </c>
      <c r="AB87" s="18" t="s">
        <v>245</v>
      </c>
      <c r="AC87" s="20" t="n">
        <f aca="false">S87-V87-Y87</f>
        <v>52.73</v>
      </c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</row>
    <row r="88" s="47" customFormat="true" ht="40.5" hidden="false" customHeight="true" outlineLevel="0" collapsed="false">
      <c r="A88" s="12" t="n">
        <v>24</v>
      </c>
      <c r="B88" s="13" t="s">
        <v>291</v>
      </c>
      <c r="C88" s="12" t="s">
        <v>223</v>
      </c>
      <c r="D88" s="12" t="s">
        <v>2</v>
      </c>
      <c r="E88" s="12" t="s">
        <v>3</v>
      </c>
      <c r="F88" s="12" t="s">
        <v>292</v>
      </c>
      <c r="G88" s="14" t="n">
        <v>4</v>
      </c>
      <c r="H88" s="14" t="s">
        <v>19</v>
      </c>
      <c r="I88" s="15" t="n">
        <v>33</v>
      </c>
      <c r="J88" s="15" t="s">
        <v>132</v>
      </c>
      <c r="K88" s="15" t="s">
        <v>158</v>
      </c>
      <c r="L88" s="15" t="n">
        <v>0</v>
      </c>
      <c r="M88" s="15" t="n">
        <v>5.52</v>
      </c>
      <c r="N88" s="15" t="n">
        <f aca="false">M88+L88</f>
        <v>5.52</v>
      </c>
      <c r="O88" s="15" t="n">
        <v>0</v>
      </c>
      <c r="P88" s="15" t="n">
        <v>5.62</v>
      </c>
      <c r="Q88" s="15" t="n">
        <v>0.63</v>
      </c>
      <c r="R88" s="15" t="n">
        <f aca="false">Q88+P88</f>
        <v>6.25</v>
      </c>
      <c r="S88" s="16" t="n">
        <f aca="false">I88-N88-R88</f>
        <v>21.23</v>
      </c>
      <c r="T88" s="15" t="n">
        <v>4.5</v>
      </c>
      <c r="U88" s="15" t="n">
        <v>0.5</v>
      </c>
      <c r="V88" s="15" t="n">
        <f aca="false">T88+U88</f>
        <v>5</v>
      </c>
      <c r="W88" s="15" t="n">
        <f aca="false">90/100*Y88</f>
        <v>1.8</v>
      </c>
      <c r="X88" s="15" t="n">
        <f aca="false">10/100*Y88</f>
        <v>0.2</v>
      </c>
      <c r="Y88" s="15" t="n">
        <v>2</v>
      </c>
      <c r="Z88" s="18" t="s">
        <v>279</v>
      </c>
      <c r="AA88" s="18" t="s">
        <v>293</v>
      </c>
      <c r="AB88" s="18" t="s">
        <v>245</v>
      </c>
      <c r="AC88" s="20" t="n">
        <f aca="false">S88-V88-Y88</f>
        <v>14.23</v>
      </c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</row>
    <row r="89" s="35" customFormat="true" ht="40.5" hidden="false" customHeight="true" outlineLevel="0" collapsed="false">
      <c r="A89" s="12" t="n">
        <v>25</v>
      </c>
      <c r="B89" s="51" t="s">
        <v>294</v>
      </c>
      <c r="C89" s="12" t="s">
        <v>223</v>
      </c>
      <c r="D89" s="12" t="s">
        <v>2</v>
      </c>
      <c r="E89" s="12" t="s">
        <v>3</v>
      </c>
      <c r="F89" s="12" t="s">
        <v>295</v>
      </c>
      <c r="G89" s="14" t="n">
        <v>4</v>
      </c>
      <c r="H89" s="14" t="s">
        <v>19</v>
      </c>
      <c r="I89" s="15" t="n">
        <v>35</v>
      </c>
      <c r="J89" s="15" t="s">
        <v>132</v>
      </c>
      <c r="K89" s="15" t="s">
        <v>296</v>
      </c>
      <c r="L89" s="15" t="n">
        <v>0</v>
      </c>
      <c r="M89" s="15" t="n">
        <v>0</v>
      </c>
      <c r="N89" s="15" t="n">
        <f aca="false">M89+L89</f>
        <v>0</v>
      </c>
      <c r="O89" s="15" t="n">
        <v>0</v>
      </c>
      <c r="P89" s="15" t="n">
        <v>6.85</v>
      </c>
      <c r="Q89" s="15" t="n">
        <v>0.14</v>
      </c>
      <c r="R89" s="15" t="n">
        <f aca="false">Q89+P89</f>
        <v>6.99</v>
      </c>
      <c r="S89" s="16" t="n">
        <f aca="false">I89-N89-R89</f>
        <v>28.01</v>
      </c>
      <c r="T89" s="15" t="n">
        <v>4.5</v>
      </c>
      <c r="U89" s="15" t="n">
        <v>0.5</v>
      </c>
      <c r="V89" s="15" t="n">
        <f aca="false">T89+U89</f>
        <v>5</v>
      </c>
      <c r="W89" s="15" t="n">
        <f aca="false">90/100*Y89</f>
        <v>2.25</v>
      </c>
      <c r="X89" s="15" t="n">
        <f aca="false">10/100*Y89</f>
        <v>0.25</v>
      </c>
      <c r="Y89" s="15" t="n">
        <v>2.5</v>
      </c>
      <c r="Z89" s="18" t="s">
        <v>279</v>
      </c>
      <c r="AA89" s="18" t="s">
        <v>297</v>
      </c>
      <c r="AB89" s="18" t="s">
        <v>245</v>
      </c>
      <c r="AC89" s="20" t="n">
        <f aca="false">S89-V89-Y89</f>
        <v>20.51</v>
      </c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</row>
    <row r="90" s="35" customFormat="true" ht="40.5" hidden="false" customHeight="true" outlineLevel="0" collapsed="false">
      <c r="A90" s="12" t="n">
        <v>26</v>
      </c>
      <c r="B90" s="13" t="s">
        <v>298</v>
      </c>
      <c r="C90" s="12" t="s">
        <v>223</v>
      </c>
      <c r="D90" s="12" t="s">
        <v>2</v>
      </c>
      <c r="E90" s="12" t="s">
        <v>3</v>
      </c>
      <c r="F90" s="12" t="s">
        <v>299</v>
      </c>
      <c r="G90" s="14" t="n">
        <v>3</v>
      </c>
      <c r="H90" s="14" t="s">
        <v>19</v>
      </c>
      <c r="I90" s="15" t="n">
        <v>57.25</v>
      </c>
      <c r="J90" s="15" t="s">
        <v>138</v>
      </c>
      <c r="K90" s="15" t="s">
        <v>300</v>
      </c>
      <c r="L90" s="15" t="n">
        <v>0</v>
      </c>
      <c r="M90" s="15" t="n">
        <v>0</v>
      </c>
      <c r="N90" s="15" t="n">
        <f aca="false">M90+L90</f>
        <v>0</v>
      </c>
      <c r="O90" s="15" t="n">
        <v>0</v>
      </c>
      <c r="P90" s="15" t="n">
        <v>2.7</v>
      </c>
      <c r="Q90" s="15" t="n">
        <v>0.3</v>
      </c>
      <c r="R90" s="15" t="n">
        <f aca="false">Q90+P90</f>
        <v>3</v>
      </c>
      <c r="S90" s="16" t="n">
        <f aca="false">I90-N90-R90</f>
        <v>54.25</v>
      </c>
      <c r="T90" s="15" t="n">
        <v>4.5</v>
      </c>
      <c r="U90" s="15" t="n">
        <v>0.5</v>
      </c>
      <c r="V90" s="15" t="n">
        <f aca="false">T90+U90</f>
        <v>5</v>
      </c>
      <c r="W90" s="15" t="n">
        <f aca="false">90/100*Y90</f>
        <v>2.7</v>
      </c>
      <c r="X90" s="15" t="n">
        <f aca="false">10/100*Y90</f>
        <v>0.3</v>
      </c>
      <c r="Y90" s="15" t="n">
        <v>3</v>
      </c>
      <c r="Z90" s="18" t="s">
        <v>279</v>
      </c>
      <c r="AA90" s="18" t="s">
        <v>301</v>
      </c>
      <c r="AB90" s="18" t="s">
        <v>245</v>
      </c>
      <c r="AC90" s="20" t="n">
        <f aca="false">S90-V90-Y90</f>
        <v>46.25</v>
      </c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</row>
    <row r="91" s="35" customFormat="true" ht="40.5" hidden="false" customHeight="true" outlineLevel="0" collapsed="false">
      <c r="A91" s="12" t="n">
        <v>27</v>
      </c>
      <c r="B91" s="13" t="s">
        <v>302</v>
      </c>
      <c r="C91" s="12" t="s">
        <v>223</v>
      </c>
      <c r="D91" s="12" t="s">
        <v>2</v>
      </c>
      <c r="E91" s="12" t="s">
        <v>3</v>
      </c>
      <c r="F91" s="12" t="s">
        <v>303</v>
      </c>
      <c r="G91" s="14" t="n">
        <v>3</v>
      </c>
      <c r="H91" s="14" t="s">
        <v>19</v>
      </c>
      <c r="I91" s="15" t="n">
        <v>50</v>
      </c>
      <c r="J91" s="15" t="s">
        <v>138</v>
      </c>
      <c r="K91" s="15" t="s">
        <v>300</v>
      </c>
      <c r="L91" s="15" t="n">
        <v>0</v>
      </c>
      <c r="M91" s="15" t="n">
        <v>0</v>
      </c>
      <c r="N91" s="15" t="n">
        <f aca="false">M91+L91</f>
        <v>0</v>
      </c>
      <c r="O91" s="15" t="n">
        <v>0</v>
      </c>
      <c r="P91" s="15" t="n">
        <v>1.8</v>
      </c>
      <c r="Q91" s="15" t="n">
        <v>0.2</v>
      </c>
      <c r="R91" s="15" t="n">
        <f aca="false">Q91+P91</f>
        <v>2</v>
      </c>
      <c r="S91" s="16" t="n">
        <f aca="false">I91-N91-R91</f>
        <v>48</v>
      </c>
      <c r="T91" s="15" t="n">
        <v>4.5</v>
      </c>
      <c r="U91" s="15" t="n">
        <v>0.5</v>
      </c>
      <c r="V91" s="15" t="n">
        <f aca="false">T91+U91</f>
        <v>5</v>
      </c>
      <c r="W91" s="15" t="n">
        <f aca="false">90/100*Y91</f>
        <v>2.25</v>
      </c>
      <c r="X91" s="15" t="n">
        <f aca="false">10/100*Y91</f>
        <v>0.25</v>
      </c>
      <c r="Y91" s="15" t="n">
        <v>2.5</v>
      </c>
      <c r="Z91" s="18" t="s">
        <v>235</v>
      </c>
      <c r="AA91" s="18" t="s">
        <v>304</v>
      </c>
      <c r="AB91" s="18" t="s">
        <v>245</v>
      </c>
      <c r="AC91" s="20" t="n">
        <f aca="false">S91-V91-Y91</f>
        <v>40.5</v>
      </c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</row>
    <row r="92" s="54" customFormat="true" ht="40.5" hidden="false" customHeight="true" outlineLevel="0" collapsed="false">
      <c r="A92" s="12" t="n">
        <v>28</v>
      </c>
      <c r="B92" s="13" t="s">
        <v>305</v>
      </c>
      <c r="C92" s="12" t="s">
        <v>223</v>
      </c>
      <c r="D92" s="12" t="s">
        <v>2</v>
      </c>
      <c r="E92" s="12" t="s">
        <v>3</v>
      </c>
      <c r="F92" s="12" t="s">
        <v>284</v>
      </c>
      <c r="G92" s="14" t="n">
        <v>3</v>
      </c>
      <c r="H92" s="14" t="s">
        <v>19</v>
      </c>
      <c r="I92" s="15" t="n">
        <v>48.05</v>
      </c>
      <c r="J92" s="15" t="s">
        <v>138</v>
      </c>
      <c r="K92" s="15" t="s">
        <v>300</v>
      </c>
      <c r="L92" s="15" t="n">
        <v>0</v>
      </c>
      <c r="M92" s="15" t="n">
        <v>0</v>
      </c>
      <c r="N92" s="15" t="n">
        <f aca="false">M92+L92</f>
        <v>0</v>
      </c>
      <c r="O92" s="15" t="n">
        <v>0</v>
      </c>
      <c r="P92" s="15" t="n">
        <v>1.98</v>
      </c>
      <c r="Q92" s="15" t="n">
        <v>0.22</v>
      </c>
      <c r="R92" s="15" t="n">
        <f aca="false">Q92+P92</f>
        <v>2.2</v>
      </c>
      <c r="S92" s="16" t="n">
        <f aca="false">I92-N92-R92</f>
        <v>45.85</v>
      </c>
      <c r="T92" s="15" t="n">
        <v>4.5</v>
      </c>
      <c r="U92" s="15" t="n">
        <v>0.5</v>
      </c>
      <c r="V92" s="15" t="n">
        <f aca="false">T92+U92</f>
        <v>5</v>
      </c>
      <c r="W92" s="15" t="n">
        <f aca="false">90/100*Y92</f>
        <v>2.25</v>
      </c>
      <c r="X92" s="15" t="n">
        <f aca="false">10/100*Y92</f>
        <v>0.25</v>
      </c>
      <c r="Y92" s="15" t="n">
        <v>2.5</v>
      </c>
      <c r="Z92" s="18" t="s">
        <v>306</v>
      </c>
      <c r="AA92" s="18" t="s">
        <v>307</v>
      </c>
      <c r="AB92" s="18" t="s">
        <v>245</v>
      </c>
      <c r="AC92" s="20" t="n">
        <f aca="false">S92-V92-Y92</f>
        <v>38.35</v>
      </c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</row>
    <row r="93" s="43" customFormat="true" ht="40.5" hidden="false" customHeight="true" outlineLevel="0" collapsed="false">
      <c r="A93" s="12" t="n">
        <v>29</v>
      </c>
      <c r="B93" s="13" t="s">
        <v>308</v>
      </c>
      <c r="C93" s="12" t="s">
        <v>223</v>
      </c>
      <c r="D93" s="12" t="s">
        <v>2</v>
      </c>
      <c r="E93" s="12" t="s">
        <v>3</v>
      </c>
      <c r="F93" s="12" t="s">
        <v>309</v>
      </c>
      <c r="G93" s="14" t="n">
        <v>4</v>
      </c>
      <c r="H93" s="14" t="s">
        <v>19</v>
      </c>
      <c r="I93" s="15" t="n">
        <v>40</v>
      </c>
      <c r="J93" s="15" t="s">
        <v>138</v>
      </c>
      <c r="K93" s="15" t="s">
        <v>300</v>
      </c>
      <c r="L93" s="15" t="n">
        <v>0</v>
      </c>
      <c r="M93" s="15" t="n">
        <v>0</v>
      </c>
      <c r="N93" s="15" t="n">
        <f aca="false">M93+L93</f>
        <v>0</v>
      </c>
      <c r="O93" s="15" t="n">
        <v>0</v>
      </c>
      <c r="P93" s="15" t="n">
        <v>2.25</v>
      </c>
      <c r="Q93" s="15" t="n">
        <v>0.25</v>
      </c>
      <c r="R93" s="15" t="n">
        <f aca="false">Q93+P93</f>
        <v>2.5</v>
      </c>
      <c r="S93" s="16" t="n">
        <f aca="false">I93-N93-R93</f>
        <v>37.5</v>
      </c>
      <c r="T93" s="15" t="n">
        <v>4.5</v>
      </c>
      <c r="U93" s="15" t="n">
        <v>0.5</v>
      </c>
      <c r="V93" s="15" t="n">
        <f aca="false">T93+U93</f>
        <v>5</v>
      </c>
      <c r="W93" s="15" t="n">
        <f aca="false">90/100*Y93</f>
        <v>1.35</v>
      </c>
      <c r="X93" s="15" t="n">
        <f aca="false">10/100*Y93</f>
        <v>0.15</v>
      </c>
      <c r="Y93" s="15" t="n">
        <v>1.5</v>
      </c>
      <c r="Z93" s="18" t="s">
        <v>306</v>
      </c>
      <c r="AA93" s="18" t="s">
        <v>310</v>
      </c>
      <c r="AB93" s="18" t="s">
        <v>245</v>
      </c>
      <c r="AC93" s="20" t="n">
        <f aca="false">S93-V93-Y93</f>
        <v>31</v>
      </c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</row>
    <row r="94" s="35" customFormat="true" ht="40.5" hidden="false" customHeight="true" outlineLevel="0" collapsed="false">
      <c r="A94" s="12" t="n">
        <v>30</v>
      </c>
      <c r="B94" s="13" t="s">
        <v>311</v>
      </c>
      <c r="C94" s="12" t="s">
        <v>223</v>
      </c>
      <c r="D94" s="12" t="s">
        <v>2</v>
      </c>
      <c r="E94" s="55" t="s">
        <v>3</v>
      </c>
      <c r="F94" s="12" t="s">
        <v>312</v>
      </c>
      <c r="G94" s="14" t="n">
        <v>4</v>
      </c>
      <c r="H94" s="14" t="s">
        <v>19</v>
      </c>
      <c r="I94" s="15" t="n">
        <v>15</v>
      </c>
      <c r="J94" s="15" t="s">
        <v>138</v>
      </c>
      <c r="K94" s="15" t="s">
        <v>6</v>
      </c>
      <c r="L94" s="15" t="n">
        <v>0</v>
      </c>
      <c r="M94" s="49" t="n">
        <v>0</v>
      </c>
      <c r="N94" s="49" t="n">
        <f aca="false">M94+L94</f>
        <v>0</v>
      </c>
      <c r="O94" s="49" t="n">
        <v>0</v>
      </c>
      <c r="P94" s="15" t="n">
        <v>1.8</v>
      </c>
      <c r="Q94" s="15" t="n">
        <v>0.2</v>
      </c>
      <c r="R94" s="15" t="n">
        <f aca="false">Q94+P94</f>
        <v>2</v>
      </c>
      <c r="S94" s="16" t="n">
        <f aca="false">I94-N94-R94</f>
        <v>13</v>
      </c>
      <c r="T94" s="15" t="n">
        <v>1.8</v>
      </c>
      <c r="U94" s="15" t="n">
        <v>0.2</v>
      </c>
      <c r="V94" s="15" t="n">
        <f aca="false">T94+U94</f>
        <v>2</v>
      </c>
      <c r="W94" s="15" t="n">
        <f aca="false">90/100*Y94</f>
        <v>0</v>
      </c>
      <c r="X94" s="15" t="n">
        <f aca="false">10/100*Y94</f>
        <v>0</v>
      </c>
      <c r="Y94" s="15" t="n">
        <v>0</v>
      </c>
      <c r="Z94" s="18" t="s">
        <v>313</v>
      </c>
      <c r="AA94" s="18" t="s">
        <v>314</v>
      </c>
      <c r="AB94" s="18" t="s">
        <v>237</v>
      </c>
      <c r="AC94" s="20" t="n">
        <f aca="false">S94-V94-Y94</f>
        <v>11</v>
      </c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</row>
    <row r="95" s="35" customFormat="true" ht="40.5" hidden="false" customHeight="true" outlineLevel="0" collapsed="false">
      <c r="A95" s="12" t="n">
        <v>31</v>
      </c>
      <c r="B95" s="13" t="s">
        <v>315</v>
      </c>
      <c r="C95" s="12" t="s">
        <v>223</v>
      </c>
      <c r="D95" s="12" t="s">
        <v>2</v>
      </c>
      <c r="E95" s="55" t="s">
        <v>3</v>
      </c>
      <c r="F95" s="12" t="s">
        <v>316</v>
      </c>
      <c r="G95" s="14" t="n">
        <v>5</v>
      </c>
      <c r="H95" s="14" t="s">
        <v>19</v>
      </c>
      <c r="I95" s="15" t="n">
        <v>45</v>
      </c>
      <c r="J95" s="15" t="s">
        <v>138</v>
      </c>
      <c r="K95" s="15" t="s">
        <v>6</v>
      </c>
      <c r="L95" s="15" t="n">
        <v>0</v>
      </c>
      <c r="M95" s="49" t="n">
        <v>0</v>
      </c>
      <c r="N95" s="49" t="n">
        <f aca="false">M95+L95</f>
        <v>0</v>
      </c>
      <c r="O95" s="49" t="n">
        <v>0</v>
      </c>
      <c r="P95" s="15" t="n">
        <v>1.8</v>
      </c>
      <c r="Q95" s="15" t="n">
        <v>0.2</v>
      </c>
      <c r="R95" s="15" t="n">
        <f aca="false">Q95+P95</f>
        <v>2</v>
      </c>
      <c r="S95" s="16" t="n">
        <f aca="false">I95-N95-R95</f>
        <v>43</v>
      </c>
      <c r="T95" s="15" t="n">
        <v>4.5</v>
      </c>
      <c r="U95" s="15" t="n">
        <v>0.5</v>
      </c>
      <c r="V95" s="15" t="n">
        <f aca="false">T95+U95</f>
        <v>5</v>
      </c>
      <c r="W95" s="15" t="n">
        <f aca="false">90/100*Y95</f>
        <v>2.7</v>
      </c>
      <c r="X95" s="15" t="n">
        <f aca="false">10/100*Y95</f>
        <v>0.3</v>
      </c>
      <c r="Y95" s="15" t="n">
        <v>3</v>
      </c>
      <c r="Z95" s="18" t="s">
        <v>279</v>
      </c>
      <c r="AA95" s="18" t="s">
        <v>301</v>
      </c>
      <c r="AB95" s="18" t="s">
        <v>237</v>
      </c>
      <c r="AC95" s="20" t="n">
        <f aca="false">S95-V95-Y95</f>
        <v>35</v>
      </c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</row>
    <row r="96" s="35" customFormat="true" ht="40.5" hidden="false" customHeight="true" outlineLevel="0" collapsed="false">
      <c r="A96" s="12" t="n">
        <v>32</v>
      </c>
      <c r="B96" s="13" t="s">
        <v>317</v>
      </c>
      <c r="C96" s="12" t="s">
        <v>223</v>
      </c>
      <c r="D96" s="12" t="s">
        <v>2</v>
      </c>
      <c r="E96" s="55" t="s">
        <v>3</v>
      </c>
      <c r="F96" s="12" t="s">
        <v>318</v>
      </c>
      <c r="G96" s="14" t="n">
        <v>4</v>
      </c>
      <c r="H96" s="14" t="s">
        <v>19</v>
      </c>
      <c r="I96" s="15" t="n">
        <v>95</v>
      </c>
      <c r="J96" s="15" t="s">
        <v>138</v>
      </c>
      <c r="K96" s="15" t="s">
        <v>300</v>
      </c>
      <c r="L96" s="15" t="n">
        <v>0</v>
      </c>
      <c r="M96" s="49" t="n">
        <v>0</v>
      </c>
      <c r="N96" s="49" t="n">
        <f aca="false">M96+L96</f>
        <v>0</v>
      </c>
      <c r="O96" s="49" t="n">
        <v>0</v>
      </c>
      <c r="P96" s="15" t="n">
        <v>1.82</v>
      </c>
      <c r="Q96" s="15" t="n">
        <v>0.2</v>
      </c>
      <c r="R96" s="15" t="n">
        <f aca="false">Q96+P96</f>
        <v>2.02</v>
      </c>
      <c r="S96" s="16" t="n">
        <f aca="false">I96-N96-R96</f>
        <v>92.98</v>
      </c>
      <c r="T96" s="15" t="n">
        <v>9</v>
      </c>
      <c r="U96" s="15" t="n">
        <v>1</v>
      </c>
      <c r="V96" s="15" t="n">
        <f aca="false">T96+U96</f>
        <v>10</v>
      </c>
      <c r="W96" s="15" t="n">
        <f aca="false">90/100*Y96</f>
        <v>4.5</v>
      </c>
      <c r="X96" s="15" t="n">
        <f aca="false">10/100*Y96</f>
        <v>0.5</v>
      </c>
      <c r="Y96" s="15" t="n">
        <v>5</v>
      </c>
      <c r="Z96" s="18" t="s">
        <v>279</v>
      </c>
      <c r="AA96" s="18" t="s">
        <v>319</v>
      </c>
      <c r="AB96" s="18" t="s">
        <v>245</v>
      </c>
      <c r="AC96" s="20" t="n">
        <f aca="false">S96-V96-Y96</f>
        <v>77.98</v>
      </c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</row>
    <row r="97" s="35" customFormat="true" ht="40.5" hidden="false" customHeight="true" outlineLevel="0" collapsed="false">
      <c r="A97" s="12" t="n">
        <v>33</v>
      </c>
      <c r="B97" s="13" t="s">
        <v>320</v>
      </c>
      <c r="C97" s="12" t="s">
        <v>223</v>
      </c>
      <c r="D97" s="12" t="s">
        <v>2</v>
      </c>
      <c r="E97" s="55" t="s">
        <v>3</v>
      </c>
      <c r="F97" s="12" t="s">
        <v>299</v>
      </c>
      <c r="G97" s="14" t="n">
        <v>3</v>
      </c>
      <c r="H97" s="14" t="s">
        <v>19</v>
      </c>
      <c r="I97" s="15" t="n">
        <v>56</v>
      </c>
      <c r="J97" s="15" t="s">
        <v>138</v>
      </c>
      <c r="K97" s="15" t="s">
        <v>300</v>
      </c>
      <c r="L97" s="15" t="n">
        <v>0</v>
      </c>
      <c r="M97" s="49" t="n">
        <v>0</v>
      </c>
      <c r="N97" s="49" t="n">
        <f aca="false">M97+L97</f>
        <v>0</v>
      </c>
      <c r="O97" s="49" t="n">
        <v>0</v>
      </c>
      <c r="P97" s="15" t="n">
        <v>1.81</v>
      </c>
      <c r="Q97" s="15" t="n">
        <v>0.2</v>
      </c>
      <c r="R97" s="15" t="n">
        <f aca="false">Q97+P97</f>
        <v>2.01</v>
      </c>
      <c r="S97" s="16" t="n">
        <f aca="false">I97-N97-R97</f>
        <v>53.99</v>
      </c>
      <c r="T97" s="15" t="n">
        <v>7.2</v>
      </c>
      <c r="U97" s="15" t="n">
        <v>0.8</v>
      </c>
      <c r="V97" s="15" t="n">
        <f aca="false">T97+U97</f>
        <v>8</v>
      </c>
      <c r="W97" s="15" t="n">
        <f aca="false">90/100*Y97</f>
        <v>4.5</v>
      </c>
      <c r="X97" s="15" t="n">
        <f aca="false">10/100*Y97</f>
        <v>0.5</v>
      </c>
      <c r="Y97" s="15" t="n">
        <v>5</v>
      </c>
      <c r="Z97" s="18" t="s">
        <v>279</v>
      </c>
      <c r="AA97" s="18" t="s">
        <v>321</v>
      </c>
      <c r="AB97" s="18" t="s">
        <v>245</v>
      </c>
      <c r="AC97" s="20" t="n">
        <f aca="false">S97-V97-Y97</f>
        <v>40.99</v>
      </c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</row>
    <row r="98" s="35" customFormat="true" ht="40.5" hidden="false" customHeight="true" outlineLevel="0" collapsed="false">
      <c r="A98" s="12" t="n">
        <v>34</v>
      </c>
      <c r="B98" s="51" t="s">
        <v>322</v>
      </c>
      <c r="C98" s="12" t="s">
        <v>223</v>
      </c>
      <c r="D98" s="12" t="s">
        <v>2</v>
      </c>
      <c r="E98" s="55" t="s">
        <v>3</v>
      </c>
      <c r="F98" s="12" t="s">
        <v>323</v>
      </c>
      <c r="G98" s="14" t="n">
        <v>4</v>
      </c>
      <c r="H98" s="14" t="s">
        <v>154</v>
      </c>
      <c r="I98" s="15" t="n">
        <v>40</v>
      </c>
      <c r="J98" s="15" t="s">
        <v>119</v>
      </c>
      <c r="K98" s="15" t="s">
        <v>158</v>
      </c>
      <c r="L98" s="15" t="n">
        <v>0</v>
      </c>
      <c r="M98" s="49" t="n">
        <v>3.45</v>
      </c>
      <c r="N98" s="49" t="n">
        <f aca="false">M98+L98</f>
        <v>3.45</v>
      </c>
      <c r="O98" s="49" t="n">
        <v>0</v>
      </c>
      <c r="P98" s="15" t="n">
        <v>3.42</v>
      </c>
      <c r="Q98" s="15" t="n">
        <v>0.38</v>
      </c>
      <c r="R98" s="15" t="n">
        <f aca="false">Q98+P98</f>
        <v>3.8</v>
      </c>
      <c r="S98" s="16" t="n">
        <f aca="false">I98-N98-R98</f>
        <v>32.75</v>
      </c>
      <c r="T98" s="15" t="n">
        <v>9</v>
      </c>
      <c r="U98" s="15" t="n">
        <v>1</v>
      </c>
      <c r="V98" s="15" t="n">
        <f aca="false">T98+U98</f>
        <v>10</v>
      </c>
      <c r="W98" s="15" t="n">
        <f aca="false">90/100*Y98</f>
        <v>3.6</v>
      </c>
      <c r="X98" s="15" t="n">
        <f aca="false">10/100*Y98</f>
        <v>0.4</v>
      </c>
      <c r="Y98" s="15" t="n">
        <v>4</v>
      </c>
      <c r="Z98" s="32" t="s">
        <v>7</v>
      </c>
      <c r="AA98" s="32"/>
      <c r="AB98" s="18" t="s">
        <v>245</v>
      </c>
      <c r="AC98" s="20" t="n">
        <f aca="false">S98-V98-Y98</f>
        <v>18.75</v>
      </c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</row>
    <row r="99" s="35" customFormat="true" ht="40.5" hidden="false" customHeight="true" outlineLevel="0" collapsed="false">
      <c r="A99" s="12" t="n">
        <v>35</v>
      </c>
      <c r="B99" s="51" t="s">
        <v>324</v>
      </c>
      <c r="C99" s="12" t="s">
        <v>223</v>
      </c>
      <c r="D99" s="12" t="s">
        <v>2</v>
      </c>
      <c r="E99" s="55" t="s">
        <v>3</v>
      </c>
      <c r="F99" s="12" t="s">
        <v>325</v>
      </c>
      <c r="G99" s="14" t="n">
        <v>4</v>
      </c>
      <c r="H99" s="14" t="s">
        <v>154</v>
      </c>
      <c r="I99" s="15" t="n">
        <v>30</v>
      </c>
      <c r="J99" s="15" t="s">
        <v>119</v>
      </c>
      <c r="K99" s="15" t="s">
        <v>158</v>
      </c>
      <c r="L99" s="15" t="n">
        <v>0</v>
      </c>
      <c r="M99" s="49" t="n">
        <v>2.76</v>
      </c>
      <c r="N99" s="49" t="n">
        <f aca="false">M99+L99</f>
        <v>2.76</v>
      </c>
      <c r="O99" s="49" t="n">
        <v>0</v>
      </c>
      <c r="P99" s="15" t="n">
        <v>3.26</v>
      </c>
      <c r="Q99" s="15" t="n">
        <v>0.36</v>
      </c>
      <c r="R99" s="15" t="n">
        <f aca="false">Q99+P99</f>
        <v>3.62</v>
      </c>
      <c r="S99" s="16" t="n">
        <f aca="false">I99-N99-R99</f>
        <v>23.62</v>
      </c>
      <c r="T99" s="15" t="n">
        <v>9</v>
      </c>
      <c r="U99" s="15" t="n">
        <v>1</v>
      </c>
      <c r="V99" s="15" t="n">
        <f aca="false">T99+U99</f>
        <v>10</v>
      </c>
      <c r="W99" s="15" t="n">
        <f aca="false">90/100*Y99</f>
        <v>6.813</v>
      </c>
      <c r="X99" s="15" t="n">
        <f aca="false">10/100*Y99</f>
        <v>0.757</v>
      </c>
      <c r="Y99" s="15" t="n">
        <v>7.57</v>
      </c>
      <c r="Z99" s="32" t="s">
        <v>7</v>
      </c>
      <c r="AA99" s="32"/>
      <c r="AB99" s="18" t="s">
        <v>245</v>
      </c>
      <c r="AC99" s="20" t="n">
        <f aca="false">S99-V99-Y99</f>
        <v>6.05</v>
      </c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</row>
    <row r="100" s="56" customFormat="true" ht="40.5" hidden="false" customHeight="true" outlineLevel="0" collapsed="false">
      <c r="A100" s="12" t="n">
        <v>36</v>
      </c>
      <c r="B100" s="51" t="s">
        <v>326</v>
      </c>
      <c r="C100" s="12" t="s">
        <v>223</v>
      </c>
      <c r="D100" s="12" t="s">
        <v>2</v>
      </c>
      <c r="E100" s="55" t="s">
        <v>3</v>
      </c>
      <c r="F100" s="12" t="s">
        <v>327</v>
      </c>
      <c r="G100" s="14" t="n">
        <v>4</v>
      </c>
      <c r="H100" s="14" t="s">
        <v>154</v>
      </c>
      <c r="I100" s="15" t="n">
        <v>35</v>
      </c>
      <c r="J100" s="15" t="s">
        <v>119</v>
      </c>
      <c r="K100" s="15" t="s">
        <v>158</v>
      </c>
      <c r="L100" s="15" t="n">
        <v>0</v>
      </c>
      <c r="M100" s="15" t="n">
        <v>2.76</v>
      </c>
      <c r="N100" s="15" t="n">
        <f aca="false">M100+L100</f>
        <v>2.76</v>
      </c>
      <c r="O100" s="15" t="n">
        <v>0</v>
      </c>
      <c r="P100" s="15" t="n">
        <v>6.26</v>
      </c>
      <c r="Q100" s="15" t="n">
        <v>0.36</v>
      </c>
      <c r="R100" s="15" t="n">
        <f aca="false">Q100+P100</f>
        <v>6.62</v>
      </c>
      <c r="S100" s="16" t="n">
        <f aca="false">I100-N100-R100</f>
        <v>25.62</v>
      </c>
      <c r="T100" s="15" t="n">
        <v>10.8</v>
      </c>
      <c r="U100" s="15" t="n">
        <v>1.2</v>
      </c>
      <c r="V100" s="15" t="n">
        <f aca="false">T100+U100</f>
        <v>12</v>
      </c>
      <c r="W100" s="15" t="n">
        <f aca="false">90/100*Y100</f>
        <v>3.6</v>
      </c>
      <c r="X100" s="15" t="n">
        <f aca="false">10/100*Y100</f>
        <v>0.4</v>
      </c>
      <c r="Y100" s="15" t="n">
        <v>4</v>
      </c>
      <c r="Z100" s="32" t="s">
        <v>7</v>
      </c>
      <c r="AA100" s="32"/>
      <c r="AB100" s="18" t="s">
        <v>245</v>
      </c>
      <c r="AC100" s="20" t="n">
        <f aca="false">S100-V100-Y100</f>
        <v>9.62</v>
      </c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</row>
    <row r="101" s="35" customFormat="true" ht="40.5" hidden="false" customHeight="true" outlineLevel="0" collapsed="false">
      <c r="A101" s="12" t="n">
        <v>37</v>
      </c>
      <c r="B101" s="13" t="s">
        <v>328</v>
      </c>
      <c r="C101" s="12" t="s">
        <v>223</v>
      </c>
      <c r="D101" s="12" t="s">
        <v>2</v>
      </c>
      <c r="E101" s="55" t="s">
        <v>3</v>
      </c>
      <c r="F101" s="12" t="s">
        <v>292</v>
      </c>
      <c r="G101" s="14" t="n">
        <v>4</v>
      </c>
      <c r="H101" s="14" t="s">
        <v>154</v>
      </c>
      <c r="I101" s="15" t="n">
        <v>30</v>
      </c>
      <c r="J101" s="15" t="s">
        <v>119</v>
      </c>
      <c r="K101" s="15" t="s">
        <v>20</v>
      </c>
      <c r="L101" s="15" t="n">
        <v>0</v>
      </c>
      <c r="M101" s="15" t="n">
        <v>6.9</v>
      </c>
      <c r="N101" s="15" t="n">
        <f aca="false">M101+L101</f>
        <v>6.9</v>
      </c>
      <c r="O101" s="15" t="n">
        <v>0</v>
      </c>
      <c r="P101" s="15" t="n">
        <v>4.55</v>
      </c>
      <c r="Q101" s="15" t="n">
        <v>0.51</v>
      </c>
      <c r="R101" s="15" t="n">
        <f aca="false">Q101+P101</f>
        <v>5.06</v>
      </c>
      <c r="S101" s="16" t="n">
        <f aca="false">I101-N101-R101</f>
        <v>18.04</v>
      </c>
      <c r="T101" s="15" t="n">
        <v>7.2</v>
      </c>
      <c r="U101" s="15" t="n">
        <v>0.8</v>
      </c>
      <c r="V101" s="15" t="n">
        <f aca="false">T101+U101</f>
        <v>8</v>
      </c>
      <c r="W101" s="15" t="n">
        <f aca="false">90/100*Y101</f>
        <v>3.6</v>
      </c>
      <c r="X101" s="15" t="n">
        <f aca="false">10/100*Y101</f>
        <v>0.4</v>
      </c>
      <c r="Y101" s="15" t="n">
        <v>4</v>
      </c>
      <c r="Z101" s="32" t="s">
        <v>7</v>
      </c>
      <c r="AA101" s="32"/>
      <c r="AB101" s="57" t="s">
        <v>245</v>
      </c>
      <c r="AC101" s="20" t="n">
        <f aca="false">S101-V101-Y101</f>
        <v>6.04</v>
      </c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</row>
    <row r="102" s="35" customFormat="true" ht="40.5" hidden="false" customHeight="true" outlineLevel="0" collapsed="false">
      <c r="A102" s="12" t="n">
        <v>38</v>
      </c>
      <c r="B102" s="13" t="s">
        <v>329</v>
      </c>
      <c r="C102" s="12" t="s">
        <v>223</v>
      </c>
      <c r="D102" s="12" t="s">
        <v>2</v>
      </c>
      <c r="E102" s="55" t="s">
        <v>3</v>
      </c>
      <c r="F102" s="12" t="s">
        <v>330</v>
      </c>
      <c r="G102" s="14" t="n">
        <v>3</v>
      </c>
      <c r="H102" s="14" t="s">
        <v>170</v>
      </c>
      <c r="I102" s="15" t="n">
        <v>20</v>
      </c>
      <c r="J102" s="15" t="s">
        <v>119</v>
      </c>
      <c r="K102" s="15" t="s">
        <v>20</v>
      </c>
      <c r="L102" s="15" t="n">
        <v>0</v>
      </c>
      <c r="M102" s="15" t="n">
        <v>4.5</v>
      </c>
      <c r="N102" s="15" t="n">
        <f aca="false">M102+L102</f>
        <v>4.5</v>
      </c>
      <c r="O102" s="15" t="n">
        <v>0</v>
      </c>
      <c r="P102" s="15" t="n">
        <v>4.03</v>
      </c>
      <c r="Q102" s="15" t="n">
        <v>0.45</v>
      </c>
      <c r="R102" s="15" t="n">
        <f aca="false">Q102+P102</f>
        <v>4.48</v>
      </c>
      <c r="S102" s="16" t="n">
        <f aca="false">I102-N102-R102</f>
        <v>11.02</v>
      </c>
      <c r="T102" s="15" t="n">
        <v>7.2</v>
      </c>
      <c r="U102" s="15" t="n">
        <v>0.8</v>
      </c>
      <c r="V102" s="15" t="n">
        <f aca="false">T102+U102</f>
        <v>8</v>
      </c>
      <c r="W102" s="15" t="n">
        <f aca="false">90/100*Y102</f>
        <v>2.7</v>
      </c>
      <c r="X102" s="15" t="n">
        <f aca="false">10/100*Y102</f>
        <v>0.3</v>
      </c>
      <c r="Y102" s="15" t="n">
        <v>3</v>
      </c>
      <c r="Z102" s="18" t="s">
        <v>7</v>
      </c>
      <c r="AA102" s="32" t="n">
        <v>1</v>
      </c>
      <c r="AB102" s="18" t="s">
        <v>331</v>
      </c>
      <c r="AC102" s="20" t="n">
        <f aca="false">S102-V102-Y102</f>
        <v>0.0199999999999996</v>
      </c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</row>
    <row r="103" s="35" customFormat="true" ht="40.5" hidden="false" customHeight="true" outlineLevel="0" collapsed="false">
      <c r="A103" s="12" t="n">
        <v>39</v>
      </c>
      <c r="B103" s="27" t="s">
        <v>332</v>
      </c>
      <c r="C103" s="12" t="s">
        <v>223</v>
      </c>
      <c r="D103" s="12" t="s">
        <v>2</v>
      </c>
      <c r="E103" s="12" t="s">
        <v>3</v>
      </c>
      <c r="F103" s="28" t="s">
        <v>333</v>
      </c>
      <c r="G103" s="29" t="n">
        <v>2</v>
      </c>
      <c r="H103" s="29" t="s">
        <v>164</v>
      </c>
      <c r="I103" s="36" t="n">
        <v>42.74</v>
      </c>
      <c r="J103" s="36" t="s">
        <v>119</v>
      </c>
      <c r="K103" s="36" t="s">
        <v>6</v>
      </c>
      <c r="L103" s="15" t="n">
        <v>0</v>
      </c>
      <c r="M103" s="15" t="n">
        <v>15.12</v>
      </c>
      <c r="N103" s="15" t="n">
        <f aca="false">M103+L103</f>
        <v>15.12</v>
      </c>
      <c r="O103" s="15" t="n">
        <v>0</v>
      </c>
      <c r="P103" s="15" t="n">
        <v>7.15</v>
      </c>
      <c r="Q103" s="15" t="n">
        <v>0.79</v>
      </c>
      <c r="R103" s="15" t="n">
        <f aca="false">Q103+P103</f>
        <v>7.94</v>
      </c>
      <c r="S103" s="16" t="n">
        <f aca="false">I103-N103-R103</f>
        <v>19.68</v>
      </c>
      <c r="T103" s="15" t="n">
        <v>9</v>
      </c>
      <c r="U103" s="15" t="n">
        <v>1</v>
      </c>
      <c r="V103" s="15" t="n">
        <f aca="false">T103+U103</f>
        <v>10</v>
      </c>
      <c r="W103" s="15" t="n">
        <f aca="false">90/100*Y103</f>
        <v>8.1</v>
      </c>
      <c r="X103" s="15" t="n">
        <f aca="false">10/100*Y103</f>
        <v>0.9</v>
      </c>
      <c r="Y103" s="15" t="n">
        <v>9</v>
      </c>
      <c r="Z103" s="18" t="s">
        <v>7</v>
      </c>
      <c r="AA103" s="18" t="n">
        <v>1</v>
      </c>
      <c r="AB103" s="32" t="s">
        <v>334</v>
      </c>
      <c r="AC103" s="20" t="n">
        <f aca="false">S103-V103-Y103</f>
        <v>0.680000000000003</v>
      </c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</row>
    <row r="104" s="35" customFormat="true" ht="40.5" hidden="false" customHeight="true" outlineLevel="0" collapsed="false">
      <c r="A104" s="12" t="n">
        <v>40</v>
      </c>
      <c r="B104" s="27" t="s">
        <v>335</v>
      </c>
      <c r="C104" s="12" t="s">
        <v>223</v>
      </c>
      <c r="D104" s="12" t="s">
        <v>2</v>
      </c>
      <c r="E104" s="12" t="s">
        <v>3</v>
      </c>
      <c r="F104" s="28" t="s">
        <v>336</v>
      </c>
      <c r="G104" s="29" t="n">
        <v>4</v>
      </c>
      <c r="H104" s="29" t="s">
        <v>164</v>
      </c>
      <c r="I104" s="36" t="n">
        <v>42.74</v>
      </c>
      <c r="J104" s="36" t="s">
        <v>119</v>
      </c>
      <c r="K104" s="36" t="s">
        <v>6</v>
      </c>
      <c r="L104" s="15" t="n">
        <v>0</v>
      </c>
      <c r="M104" s="15" t="n">
        <v>15.59</v>
      </c>
      <c r="N104" s="15" t="n">
        <f aca="false">M104+L104</f>
        <v>15.59</v>
      </c>
      <c r="O104" s="15" t="n">
        <v>0</v>
      </c>
      <c r="P104" s="15" t="n">
        <v>7.15</v>
      </c>
      <c r="Q104" s="15" t="n">
        <v>0.79</v>
      </c>
      <c r="R104" s="15" t="n">
        <f aca="false">Q104+P104</f>
        <v>7.94</v>
      </c>
      <c r="S104" s="16" t="n">
        <f aca="false">I104-N104-R104</f>
        <v>19.21</v>
      </c>
      <c r="T104" s="15" t="n">
        <v>10.48</v>
      </c>
      <c r="U104" s="15" t="n">
        <v>1.16</v>
      </c>
      <c r="V104" s="15" t="n">
        <f aca="false">T104+U104</f>
        <v>11.64</v>
      </c>
      <c r="W104" s="15" t="n">
        <f aca="false">90/100*Y104</f>
        <v>6.3</v>
      </c>
      <c r="X104" s="15" t="n">
        <f aca="false">10/100*Y104</f>
        <v>0.7</v>
      </c>
      <c r="Y104" s="15" t="n">
        <v>7</v>
      </c>
      <c r="Z104" s="18" t="s">
        <v>7</v>
      </c>
      <c r="AA104" s="18" t="n">
        <v>1</v>
      </c>
      <c r="AB104" s="32" t="s">
        <v>337</v>
      </c>
      <c r="AC104" s="20" t="n">
        <f aca="false">S104-V104-Y104</f>
        <v>0.57</v>
      </c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</row>
    <row r="105" s="35" customFormat="true" ht="40.5" hidden="false" customHeight="true" outlineLevel="0" collapsed="false">
      <c r="A105" s="12" t="n">
        <v>41</v>
      </c>
      <c r="B105" s="27" t="s">
        <v>338</v>
      </c>
      <c r="C105" s="58" t="s">
        <v>223</v>
      </c>
      <c r="D105" s="12" t="s">
        <v>2</v>
      </c>
      <c r="E105" s="58" t="s">
        <v>3</v>
      </c>
      <c r="F105" s="28" t="s">
        <v>336</v>
      </c>
      <c r="G105" s="29" t="n">
        <v>4</v>
      </c>
      <c r="H105" s="29" t="s">
        <v>164</v>
      </c>
      <c r="I105" s="36" t="n">
        <v>42.74</v>
      </c>
      <c r="J105" s="36" t="s">
        <v>119</v>
      </c>
      <c r="K105" s="36" t="s">
        <v>6</v>
      </c>
      <c r="L105" s="15" t="n">
        <v>0</v>
      </c>
      <c r="M105" s="15" t="n">
        <v>14.98</v>
      </c>
      <c r="N105" s="15" t="n">
        <f aca="false">M105+L105</f>
        <v>14.98</v>
      </c>
      <c r="O105" s="15" t="n">
        <v>0</v>
      </c>
      <c r="P105" s="15" t="n">
        <v>7.13</v>
      </c>
      <c r="Q105" s="15" t="n">
        <v>0.79</v>
      </c>
      <c r="R105" s="15" t="n">
        <f aca="false">Q105+P105</f>
        <v>7.92</v>
      </c>
      <c r="S105" s="16" t="n">
        <f aca="false">I105-N105-R105</f>
        <v>19.84</v>
      </c>
      <c r="T105" s="15" t="n">
        <v>5.4</v>
      </c>
      <c r="U105" s="15" t="n">
        <v>0.6</v>
      </c>
      <c r="V105" s="15" t="n">
        <f aca="false">T105+U105</f>
        <v>6</v>
      </c>
      <c r="W105" s="15" t="n">
        <f aca="false">90/100*Y105</f>
        <v>11.7</v>
      </c>
      <c r="X105" s="15" t="n">
        <f aca="false">10/100*Y105</f>
        <v>1.3</v>
      </c>
      <c r="Y105" s="15" t="n">
        <v>13</v>
      </c>
      <c r="Z105" s="18" t="s">
        <v>7</v>
      </c>
      <c r="AA105" s="18" t="n">
        <v>1</v>
      </c>
      <c r="AB105" s="59" t="s">
        <v>339</v>
      </c>
      <c r="AC105" s="20" t="n">
        <f aca="false">S105-V105-Y105</f>
        <v>0.840000000000003</v>
      </c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</row>
    <row r="106" s="35" customFormat="true" ht="40.5" hidden="false" customHeight="true" outlineLevel="0" collapsed="false">
      <c r="A106" s="12" t="n">
        <v>45</v>
      </c>
      <c r="B106" s="13" t="s">
        <v>172</v>
      </c>
      <c r="C106" s="58" t="s">
        <v>223</v>
      </c>
      <c r="D106" s="12" t="s">
        <v>2</v>
      </c>
      <c r="E106" s="58" t="s">
        <v>3</v>
      </c>
      <c r="F106" s="40" t="s">
        <v>173</v>
      </c>
      <c r="G106" s="14"/>
      <c r="H106" s="14" t="s">
        <v>5</v>
      </c>
      <c r="I106" s="15" t="n">
        <v>87.72</v>
      </c>
      <c r="J106" s="15"/>
      <c r="K106" s="15"/>
      <c r="L106" s="15" t="n">
        <v>0</v>
      </c>
      <c r="M106" s="15" t="n">
        <v>24.7</v>
      </c>
      <c r="N106" s="15" t="n">
        <f aca="false">M106+L106</f>
        <v>24.7</v>
      </c>
      <c r="O106" s="15" t="n">
        <v>0</v>
      </c>
      <c r="P106" s="15" t="n">
        <v>46</v>
      </c>
      <c r="Q106" s="15" t="n">
        <v>2.02</v>
      </c>
      <c r="R106" s="15" t="n">
        <f aca="false">Q106+P106</f>
        <v>48.02</v>
      </c>
      <c r="S106" s="16" t="n">
        <f aca="false">I106-N106-R106</f>
        <v>15</v>
      </c>
      <c r="T106" s="15" t="n">
        <v>13.5</v>
      </c>
      <c r="U106" s="15" t="n">
        <v>1.5</v>
      </c>
      <c r="V106" s="15" t="n">
        <f aca="false">T106+U106</f>
        <v>15</v>
      </c>
      <c r="W106" s="15" t="n">
        <f aca="false">90/100*Y106</f>
        <v>0</v>
      </c>
      <c r="X106" s="15" t="n">
        <f aca="false">10/100*Y106</f>
        <v>0</v>
      </c>
      <c r="Y106" s="15" t="n">
        <v>0</v>
      </c>
      <c r="Z106" s="39"/>
      <c r="AA106" s="39"/>
      <c r="AB106" s="60"/>
      <c r="AC106" s="20" t="n">
        <f aca="false">S106-V106-Y106+0.01</f>
        <v>0.01</v>
      </c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</row>
    <row r="107" s="43" customFormat="true" ht="40.5" hidden="false" customHeight="true" outlineLevel="0" collapsed="false">
      <c r="A107" s="12" t="n">
        <v>46</v>
      </c>
      <c r="B107" s="22" t="s">
        <v>340</v>
      </c>
      <c r="C107" s="12" t="s">
        <v>223</v>
      </c>
      <c r="D107" s="12" t="s">
        <v>2</v>
      </c>
      <c r="E107" s="58" t="s">
        <v>14</v>
      </c>
      <c r="F107" s="12" t="s">
        <v>341</v>
      </c>
      <c r="G107" s="14" t="n">
        <v>5</v>
      </c>
      <c r="H107" s="14" t="s">
        <v>19</v>
      </c>
      <c r="I107" s="15" t="n">
        <v>80</v>
      </c>
      <c r="J107" s="15" t="s">
        <v>342</v>
      </c>
      <c r="K107" s="15" t="s">
        <v>6</v>
      </c>
      <c r="L107" s="15" t="n">
        <v>0</v>
      </c>
      <c r="M107" s="15" t="n">
        <v>49.236</v>
      </c>
      <c r="N107" s="15" t="n">
        <f aca="false">M107+L107</f>
        <v>49.236</v>
      </c>
      <c r="O107" s="15" t="n">
        <v>0</v>
      </c>
      <c r="P107" s="15" t="n">
        <v>2.15</v>
      </c>
      <c r="Q107" s="15" t="n">
        <v>0.24</v>
      </c>
      <c r="R107" s="15" t="n">
        <f aca="false">Q107+P107</f>
        <v>2.39</v>
      </c>
      <c r="S107" s="16" t="n">
        <f aca="false">I107-N107-R107</f>
        <v>28.374</v>
      </c>
      <c r="T107" s="15" t="n">
        <v>3.6</v>
      </c>
      <c r="U107" s="15" t="n">
        <v>0.4</v>
      </c>
      <c r="V107" s="15" t="n">
        <f aca="false">T107+U107</f>
        <v>4</v>
      </c>
      <c r="W107" s="15" t="n">
        <f aca="false">90/100*Y107</f>
        <v>0.9</v>
      </c>
      <c r="X107" s="15" t="n">
        <f aca="false">10/100*Y107</f>
        <v>0.1</v>
      </c>
      <c r="Y107" s="15" t="n">
        <v>1</v>
      </c>
      <c r="Z107" s="15" t="s">
        <v>343</v>
      </c>
      <c r="AA107" s="17" t="s">
        <v>344</v>
      </c>
      <c r="AB107" s="18" t="s">
        <v>345</v>
      </c>
      <c r="AC107" s="20" t="n">
        <f aca="false">S107-V107-Y107</f>
        <v>23.374</v>
      </c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</row>
    <row r="108" s="35" customFormat="true" ht="40.5" hidden="false" customHeight="true" outlineLevel="0" collapsed="false">
      <c r="A108" s="12" t="n">
        <v>47</v>
      </c>
      <c r="B108" s="22" t="s">
        <v>346</v>
      </c>
      <c r="C108" s="12" t="s">
        <v>223</v>
      </c>
      <c r="D108" s="12" t="s">
        <v>2</v>
      </c>
      <c r="E108" s="55" t="s">
        <v>14</v>
      </c>
      <c r="F108" s="12" t="s">
        <v>347</v>
      </c>
      <c r="G108" s="14" t="n">
        <v>6</v>
      </c>
      <c r="H108" s="14" t="s">
        <v>19</v>
      </c>
      <c r="I108" s="15" t="n">
        <v>45.04</v>
      </c>
      <c r="J108" s="15" t="s">
        <v>348</v>
      </c>
      <c r="K108" s="15" t="s">
        <v>6</v>
      </c>
      <c r="L108" s="15" t="n">
        <v>0</v>
      </c>
      <c r="M108" s="49" t="n">
        <v>38.226</v>
      </c>
      <c r="N108" s="49" t="n">
        <f aca="false">M108+L108</f>
        <v>38.226</v>
      </c>
      <c r="O108" s="49" t="n">
        <v>0</v>
      </c>
      <c r="P108" s="15" t="n">
        <v>2.6</v>
      </c>
      <c r="Q108" s="15" t="n">
        <v>0.29</v>
      </c>
      <c r="R108" s="15" t="n">
        <f aca="false">Q108+P108</f>
        <v>2.89</v>
      </c>
      <c r="S108" s="16" t="n">
        <f aca="false">I108-N108-R108</f>
        <v>3.924</v>
      </c>
      <c r="T108" s="15" t="n">
        <v>2.25</v>
      </c>
      <c r="U108" s="15" t="n">
        <v>0.25</v>
      </c>
      <c r="V108" s="15" t="n">
        <f aca="false">T108+U108</f>
        <v>2.5</v>
      </c>
      <c r="W108" s="15" t="n">
        <f aca="false">90/100*Y108</f>
        <v>0.45</v>
      </c>
      <c r="X108" s="15" t="n">
        <f aca="false">10/100*Y108</f>
        <v>0.05</v>
      </c>
      <c r="Y108" s="15" t="n">
        <v>0.5</v>
      </c>
      <c r="Z108" s="15" t="s">
        <v>349</v>
      </c>
      <c r="AA108" s="17" t="s">
        <v>350</v>
      </c>
      <c r="AB108" s="18" t="s">
        <v>345</v>
      </c>
      <c r="AC108" s="20" t="n">
        <f aca="false">S108-V108-Y108</f>
        <v>0.924</v>
      </c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</row>
    <row r="109" s="35" customFormat="true" ht="40.5" hidden="false" customHeight="true" outlineLevel="0" collapsed="false">
      <c r="A109" s="12" t="n">
        <v>48</v>
      </c>
      <c r="B109" s="22" t="s">
        <v>351</v>
      </c>
      <c r="C109" s="12" t="s">
        <v>223</v>
      </c>
      <c r="D109" s="12" t="s">
        <v>2</v>
      </c>
      <c r="E109" s="55" t="s">
        <v>14</v>
      </c>
      <c r="F109" s="12" t="s">
        <v>352</v>
      </c>
      <c r="G109" s="14" t="n">
        <v>2</v>
      </c>
      <c r="H109" s="14" t="s">
        <v>19</v>
      </c>
      <c r="I109" s="15" t="n">
        <v>21.5</v>
      </c>
      <c r="J109" s="15" t="s">
        <v>353</v>
      </c>
      <c r="K109" s="15" t="s">
        <v>132</v>
      </c>
      <c r="L109" s="15" t="n">
        <v>0</v>
      </c>
      <c r="M109" s="49" t="n">
        <v>15.88</v>
      </c>
      <c r="N109" s="49" t="n">
        <f aca="false">M109+L109</f>
        <v>15.88</v>
      </c>
      <c r="O109" s="49" t="n">
        <v>0</v>
      </c>
      <c r="P109" s="15" t="n">
        <v>2.53</v>
      </c>
      <c r="Q109" s="15" t="n">
        <v>0.28</v>
      </c>
      <c r="R109" s="15" t="n">
        <f aca="false">Q109+P109</f>
        <v>2.81</v>
      </c>
      <c r="S109" s="16" t="n">
        <f aca="false">I109-N109-R109</f>
        <v>2.81</v>
      </c>
      <c r="T109" s="15" t="n">
        <v>1.8</v>
      </c>
      <c r="U109" s="15" t="n">
        <v>0.2</v>
      </c>
      <c r="V109" s="15" t="n">
        <f aca="false">T109+U109</f>
        <v>2</v>
      </c>
      <c r="W109" s="15" t="n">
        <f aca="false">90/100*Y109</f>
        <v>0.45</v>
      </c>
      <c r="X109" s="15" t="n">
        <f aca="false">10/100*Y109</f>
        <v>0.05</v>
      </c>
      <c r="Y109" s="15" t="n">
        <v>0.5</v>
      </c>
      <c r="Z109" s="15" t="s">
        <v>349</v>
      </c>
      <c r="AA109" s="17" t="s">
        <v>354</v>
      </c>
      <c r="AB109" s="18" t="s">
        <v>345</v>
      </c>
      <c r="AC109" s="20" t="n">
        <f aca="false">S109-V109-Y109</f>
        <v>0.31</v>
      </c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</row>
    <row r="110" s="35" customFormat="true" ht="40.5" hidden="false" customHeight="true" outlineLevel="0" collapsed="false">
      <c r="A110" s="12" t="n">
        <v>49</v>
      </c>
      <c r="B110" s="31" t="s">
        <v>355</v>
      </c>
      <c r="C110" s="12" t="s">
        <v>223</v>
      </c>
      <c r="D110" s="12" t="s">
        <v>2</v>
      </c>
      <c r="E110" s="55" t="s">
        <v>14</v>
      </c>
      <c r="F110" s="12" t="s">
        <v>356</v>
      </c>
      <c r="G110" s="14" t="n">
        <v>1</v>
      </c>
      <c r="H110" s="14" t="s">
        <v>19</v>
      </c>
      <c r="I110" s="15" t="n">
        <v>45</v>
      </c>
      <c r="J110" s="15" t="s">
        <v>353</v>
      </c>
      <c r="K110" s="15" t="s">
        <v>20</v>
      </c>
      <c r="L110" s="15" t="n">
        <v>0</v>
      </c>
      <c r="M110" s="49" t="n">
        <v>29.71</v>
      </c>
      <c r="N110" s="49" t="n">
        <f aca="false">M110+L110</f>
        <v>29.71</v>
      </c>
      <c r="O110" s="49" t="n">
        <v>0</v>
      </c>
      <c r="P110" s="15" t="n">
        <v>0.35</v>
      </c>
      <c r="Q110" s="15" t="n">
        <v>0.04</v>
      </c>
      <c r="R110" s="15" t="n">
        <f aca="false">Q110+P110</f>
        <v>0.39</v>
      </c>
      <c r="S110" s="16" t="n">
        <f aca="false">I110-N110-R110</f>
        <v>14.9</v>
      </c>
      <c r="T110" s="15" t="n">
        <v>2.7</v>
      </c>
      <c r="U110" s="15" t="n">
        <v>0.3</v>
      </c>
      <c r="V110" s="15" t="n">
        <f aca="false">T110+U110</f>
        <v>3</v>
      </c>
      <c r="W110" s="15" t="n">
        <f aca="false">90/100*Y110</f>
        <v>0.9</v>
      </c>
      <c r="X110" s="15" t="n">
        <f aca="false">10/100*Y110</f>
        <v>0.1</v>
      </c>
      <c r="Y110" s="15" t="n">
        <v>1</v>
      </c>
      <c r="Z110" s="15" t="s">
        <v>26</v>
      </c>
      <c r="AA110" s="17" t="s">
        <v>357</v>
      </c>
      <c r="AB110" s="18" t="s">
        <v>358</v>
      </c>
      <c r="AC110" s="20" t="n">
        <f aca="false">S110-V110-Y110</f>
        <v>10.9</v>
      </c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</row>
    <row r="111" s="45" customFormat="true" ht="40.5" hidden="false" customHeight="true" outlineLevel="0" collapsed="false">
      <c r="A111" s="12" t="n">
        <v>50</v>
      </c>
      <c r="B111" s="22" t="s">
        <v>359</v>
      </c>
      <c r="C111" s="12" t="s">
        <v>223</v>
      </c>
      <c r="D111" s="12" t="s">
        <v>2</v>
      </c>
      <c r="E111" s="55" t="s">
        <v>14</v>
      </c>
      <c r="F111" s="12" t="s">
        <v>360</v>
      </c>
      <c r="G111" s="14" t="n">
        <v>7</v>
      </c>
      <c r="H111" s="14" t="s">
        <v>19</v>
      </c>
      <c r="I111" s="15" t="n">
        <v>45</v>
      </c>
      <c r="J111" s="15" t="s">
        <v>361</v>
      </c>
      <c r="K111" s="15" t="s">
        <v>30</v>
      </c>
      <c r="L111" s="15" t="n">
        <v>0</v>
      </c>
      <c r="M111" s="15" t="n">
        <v>10.82</v>
      </c>
      <c r="N111" s="15" t="n">
        <f aca="false">M111+L111</f>
        <v>10.82</v>
      </c>
      <c r="O111" s="15" t="n">
        <v>0</v>
      </c>
      <c r="P111" s="15" t="n">
        <v>1.49</v>
      </c>
      <c r="Q111" s="15" t="n">
        <v>0.17</v>
      </c>
      <c r="R111" s="15" t="n">
        <f aca="false">Q111+P111</f>
        <v>1.66</v>
      </c>
      <c r="S111" s="16" t="n">
        <f aca="false">I111-N111-R111</f>
        <v>32.52</v>
      </c>
      <c r="T111" s="15" t="n">
        <v>0</v>
      </c>
      <c r="U111" s="15" t="n">
        <v>0</v>
      </c>
      <c r="V111" s="15" t="n">
        <f aca="false">T111+U111</f>
        <v>0</v>
      </c>
      <c r="W111" s="15" t="n">
        <f aca="false">90/100*Y111</f>
        <v>1.8</v>
      </c>
      <c r="X111" s="15" t="n">
        <f aca="false">10/100*Y111</f>
        <v>0.2</v>
      </c>
      <c r="Y111" s="15" t="n">
        <v>2</v>
      </c>
      <c r="Z111" s="15" t="s">
        <v>313</v>
      </c>
      <c r="AA111" s="17" t="s">
        <v>362</v>
      </c>
      <c r="AB111" s="18" t="s">
        <v>358</v>
      </c>
      <c r="AC111" s="20" t="n">
        <f aca="false">S111-V111-Y111</f>
        <v>30.52</v>
      </c>
    </row>
    <row r="112" s="45" customFormat="true" ht="40.5" hidden="false" customHeight="true" outlineLevel="0" collapsed="false">
      <c r="A112" s="12" t="n">
        <v>51</v>
      </c>
      <c r="B112" s="22" t="s">
        <v>363</v>
      </c>
      <c r="C112" s="12" t="s">
        <v>223</v>
      </c>
      <c r="D112" s="12" t="s">
        <v>2</v>
      </c>
      <c r="E112" s="55" t="s">
        <v>14</v>
      </c>
      <c r="F112" s="12" t="s">
        <v>364</v>
      </c>
      <c r="G112" s="14" t="n">
        <v>5</v>
      </c>
      <c r="H112" s="14" t="s">
        <v>19</v>
      </c>
      <c r="I112" s="15" t="n">
        <v>42</v>
      </c>
      <c r="J112" s="15" t="s">
        <v>361</v>
      </c>
      <c r="K112" s="15" t="s">
        <v>30</v>
      </c>
      <c r="L112" s="15" t="n">
        <v>0</v>
      </c>
      <c r="M112" s="15" t="n">
        <v>18.28</v>
      </c>
      <c r="N112" s="15" t="n">
        <f aca="false">M112+L112</f>
        <v>18.28</v>
      </c>
      <c r="O112" s="15" t="n">
        <v>0</v>
      </c>
      <c r="P112" s="15" t="n">
        <v>2.08</v>
      </c>
      <c r="Q112" s="15" t="n">
        <v>0.23</v>
      </c>
      <c r="R112" s="15" t="n">
        <f aca="false">Q112+P112</f>
        <v>2.31</v>
      </c>
      <c r="S112" s="16" t="n">
        <f aca="false">I112-N112-R112</f>
        <v>21.41</v>
      </c>
      <c r="T112" s="15" t="n">
        <v>4.5</v>
      </c>
      <c r="U112" s="15" t="n">
        <v>0.5</v>
      </c>
      <c r="V112" s="15" t="n">
        <f aca="false">T112+U112</f>
        <v>5</v>
      </c>
      <c r="W112" s="15" t="n">
        <f aca="false">90/100*Y112</f>
        <v>2.7</v>
      </c>
      <c r="X112" s="15" t="n">
        <f aca="false">10/100*Y112</f>
        <v>0.3</v>
      </c>
      <c r="Y112" s="15" t="n">
        <v>3</v>
      </c>
      <c r="Z112" s="15" t="s">
        <v>365</v>
      </c>
      <c r="AA112" s="17" t="s">
        <v>366</v>
      </c>
      <c r="AB112" s="18" t="s">
        <v>358</v>
      </c>
      <c r="AC112" s="20" t="n">
        <f aca="false">S112-V112-Y112</f>
        <v>13.41</v>
      </c>
    </row>
    <row r="113" s="45" customFormat="true" ht="40.5" hidden="false" customHeight="true" outlineLevel="0" collapsed="false">
      <c r="A113" s="12" t="n">
        <v>52</v>
      </c>
      <c r="B113" s="22" t="s">
        <v>367</v>
      </c>
      <c r="C113" s="12" t="s">
        <v>223</v>
      </c>
      <c r="D113" s="12" t="s">
        <v>2</v>
      </c>
      <c r="E113" s="55" t="s">
        <v>14</v>
      </c>
      <c r="F113" s="12" t="s">
        <v>368</v>
      </c>
      <c r="G113" s="14" t="n">
        <v>3</v>
      </c>
      <c r="H113" s="14" t="s">
        <v>19</v>
      </c>
      <c r="I113" s="49" t="n">
        <v>35</v>
      </c>
      <c r="J113" s="49" t="s">
        <v>167</v>
      </c>
      <c r="K113" s="49" t="s">
        <v>20</v>
      </c>
      <c r="L113" s="15" t="n">
        <v>0</v>
      </c>
      <c r="M113" s="15" t="n">
        <v>6.07</v>
      </c>
      <c r="N113" s="15" t="n">
        <f aca="false">M113+L113</f>
        <v>6.07</v>
      </c>
      <c r="O113" s="15" t="n">
        <v>0</v>
      </c>
      <c r="P113" s="15" t="n">
        <v>1.35</v>
      </c>
      <c r="Q113" s="61" t="n">
        <v>0.15</v>
      </c>
      <c r="R113" s="15" t="n">
        <f aca="false">Q113+P113</f>
        <v>1.5</v>
      </c>
      <c r="S113" s="16" t="n">
        <f aca="false">I113-N113-R113</f>
        <v>27.43</v>
      </c>
      <c r="T113" s="15" t="n">
        <v>2.7</v>
      </c>
      <c r="U113" s="15" t="n">
        <v>0.3</v>
      </c>
      <c r="V113" s="15" t="n">
        <f aca="false">T113+U113</f>
        <v>3</v>
      </c>
      <c r="W113" s="15" t="n">
        <f aca="false">90/100*Y113</f>
        <v>1.8</v>
      </c>
      <c r="X113" s="15" t="n">
        <f aca="false">10/100*Y113</f>
        <v>0.2</v>
      </c>
      <c r="Y113" s="15" t="n">
        <v>2</v>
      </c>
      <c r="Z113" s="15" t="s">
        <v>369</v>
      </c>
      <c r="AA113" s="17" t="s">
        <v>370</v>
      </c>
      <c r="AB113" s="18" t="s">
        <v>358</v>
      </c>
      <c r="AC113" s="20" t="n">
        <f aca="false">S113-V113-Y113</f>
        <v>22.43</v>
      </c>
    </row>
    <row r="114" s="43" customFormat="true" ht="40.5" hidden="false" customHeight="true" outlineLevel="0" collapsed="false">
      <c r="A114" s="12" t="n">
        <v>53</v>
      </c>
      <c r="B114" s="22" t="s">
        <v>371</v>
      </c>
      <c r="C114" s="12" t="s">
        <v>223</v>
      </c>
      <c r="D114" s="12" t="s">
        <v>2</v>
      </c>
      <c r="E114" s="55" t="s">
        <v>14</v>
      </c>
      <c r="F114" s="12" t="s">
        <v>352</v>
      </c>
      <c r="G114" s="14" t="n">
        <v>5</v>
      </c>
      <c r="H114" s="14" t="s">
        <v>19</v>
      </c>
      <c r="I114" s="15" t="n">
        <v>40</v>
      </c>
      <c r="J114" s="15" t="s">
        <v>103</v>
      </c>
      <c r="K114" s="15" t="s">
        <v>158</v>
      </c>
      <c r="L114" s="15" t="n">
        <v>0</v>
      </c>
      <c r="M114" s="15" t="n">
        <v>6.49</v>
      </c>
      <c r="N114" s="15" t="n">
        <f aca="false">M114+L114</f>
        <v>6.49</v>
      </c>
      <c r="O114" s="15" t="n">
        <v>0</v>
      </c>
      <c r="P114" s="15" t="n">
        <v>1.04</v>
      </c>
      <c r="Q114" s="15" t="n">
        <v>0.12</v>
      </c>
      <c r="R114" s="15" t="n">
        <f aca="false">Q114+P114</f>
        <v>1.16</v>
      </c>
      <c r="S114" s="16" t="n">
        <f aca="false">I114-N114-R114</f>
        <v>32.35</v>
      </c>
      <c r="T114" s="15" t="n">
        <v>0</v>
      </c>
      <c r="U114" s="15" t="n">
        <v>0</v>
      </c>
      <c r="V114" s="15" t="n">
        <f aca="false">T114+U114</f>
        <v>0</v>
      </c>
      <c r="W114" s="15" t="n">
        <f aca="false">90/100*Y114</f>
        <v>1.35</v>
      </c>
      <c r="X114" s="15" t="n">
        <f aca="false">10/100*Y114</f>
        <v>0.15</v>
      </c>
      <c r="Y114" s="15" t="n">
        <v>1.5</v>
      </c>
      <c r="Z114" s="15" t="s">
        <v>313</v>
      </c>
      <c r="AA114" s="17" t="s">
        <v>372</v>
      </c>
      <c r="AB114" s="18" t="s">
        <v>358</v>
      </c>
      <c r="AC114" s="20" t="n">
        <f aca="false">S114-V114-Y114</f>
        <v>30.85</v>
      </c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</row>
    <row r="115" s="45" customFormat="true" ht="40.5" hidden="false" customHeight="true" outlineLevel="0" collapsed="false">
      <c r="A115" s="12" t="n">
        <v>54</v>
      </c>
      <c r="B115" s="22" t="s">
        <v>373</v>
      </c>
      <c r="C115" s="12" t="s">
        <v>223</v>
      </c>
      <c r="D115" s="12" t="s">
        <v>2</v>
      </c>
      <c r="E115" s="12" t="s">
        <v>14</v>
      </c>
      <c r="F115" s="12" t="s">
        <v>374</v>
      </c>
      <c r="G115" s="14" t="n">
        <v>3</v>
      </c>
      <c r="H115" s="14" t="s">
        <v>19</v>
      </c>
      <c r="I115" s="15" t="n">
        <v>37</v>
      </c>
      <c r="J115" s="15" t="s">
        <v>155</v>
      </c>
      <c r="K115" s="15" t="s">
        <v>158</v>
      </c>
      <c r="L115" s="15" t="n">
        <v>0</v>
      </c>
      <c r="M115" s="15" t="n">
        <v>4.925</v>
      </c>
      <c r="N115" s="15" t="n">
        <f aca="false">M115+L115</f>
        <v>4.925</v>
      </c>
      <c r="O115" s="15" t="n">
        <v>0</v>
      </c>
      <c r="P115" s="15" t="n">
        <v>1.56</v>
      </c>
      <c r="Q115" s="15" t="n">
        <v>0.17</v>
      </c>
      <c r="R115" s="15" t="n">
        <f aca="false">Q115+P115</f>
        <v>1.73</v>
      </c>
      <c r="S115" s="16" t="n">
        <f aca="false">I115-N115-R115</f>
        <v>30.345</v>
      </c>
      <c r="T115" s="15" t="n">
        <v>1.8</v>
      </c>
      <c r="U115" s="15" t="n">
        <v>0.2</v>
      </c>
      <c r="V115" s="15" t="n">
        <f aca="false">T115+U115</f>
        <v>2</v>
      </c>
      <c r="W115" s="15" t="n">
        <f aca="false">90/100*Y115</f>
        <v>0.9</v>
      </c>
      <c r="X115" s="15" t="n">
        <f aca="false">10/100*Y115</f>
        <v>0.1</v>
      </c>
      <c r="Y115" s="15" t="n">
        <v>1</v>
      </c>
      <c r="Z115" s="15" t="s">
        <v>313</v>
      </c>
      <c r="AA115" s="17" t="s">
        <v>366</v>
      </c>
      <c r="AB115" s="18" t="s">
        <v>358</v>
      </c>
      <c r="AC115" s="20" t="n">
        <f aca="false">S115-V115-Y115</f>
        <v>27.345</v>
      </c>
    </row>
    <row r="116" s="45" customFormat="true" ht="40.5" hidden="false" customHeight="true" outlineLevel="0" collapsed="false">
      <c r="A116" s="12" t="n">
        <v>55</v>
      </c>
      <c r="B116" s="22" t="s">
        <v>375</v>
      </c>
      <c r="C116" s="12" t="s">
        <v>223</v>
      </c>
      <c r="D116" s="12" t="s">
        <v>2</v>
      </c>
      <c r="E116" s="12" t="s">
        <v>14</v>
      </c>
      <c r="F116" s="12" t="s">
        <v>376</v>
      </c>
      <c r="G116" s="14" t="n">
        <v>3</v>
      </c>
      <c r="H116" s="14" t="s">
        <v>19</v>
      </c>
      <c r="I116" s="15" t="n">
        <v>80</v>
      </c>
      <c r="J116" s="15" t="s">
        <v>119</v>
      </c>
      <c r="K116" s="15" t="s">
        <v>158</v>
      </c>
      <c r="L116" s="15" t="n">
        <v>0</v>
      </c>
      <c r="M116" s="15" t="n">
        <v>4.77</v>
      </c>
      <c r="N116" s="15" t="n">
        <f aca="false">M116+L116</f>
        <v>4.77</v>
      </c>
      <c r="O116" s="15" t="n">
        <v>0</v>
      </c>
      <c r="P116" s="15" t="n">
        <v>0.35</v>
      </c>
      <c r="Q116" s="15" t="n">
        <v>0.04</v>
      </c>
      <c r="R116" s="15" t="n">
        <f aca="false">Q116+P116</f>
        <v>0.39</v>
      </c>
      <c r="S116" s="16" t="n">
        <f aca="false">I116-N116-R116</f>
        <v>74.84</v>
      </c>
      <c r="T116" s="15" t="n">
        <v>0</v>
      </c>
      <c r="U116" s="15" t="n">
        <v>0</v>
      </c>
      <c r="V116" s="15" t="n">
        <f aca="false">T116+U116</f>
        <v>0</v>
      </c>
      <c r="W116" s="15" t="n">
        <f aca="false">90/100*Y116</f>
        <v>2.7</v>
      </c>
      <c r="X116" s="15" t="n">
        <f aca="false">10/100*Y116</f>
        <v>0.3</v>
      </c>
      <c r="Y116" s="15" t="n">
        <v>3</v>
      </c>
      <c r="Z116" s="15" t="s">
        <v>377</v>
      </c>
      <c r="AA116" s="17" t="s">
        <v>378</v>
      </c>
      <c r="AB116" s="18" t="s">
        <v>358</v>
      </c>
      <c r="AC116" s="20" t="n">
        <f aca="false">S116-V116-Y116</f>
        <v>71.84</v>
      </c>
    </row>
    <row r="117" s="45" customFormat="true" ht="40.5" hidden="false" customHeight="true" outlineLevel="0" collapsed="false">
      <c r="A117" s="12" t="n">
        <v>56</v>
      </c>
      <c r="B117" s="13" t="s">
        <v>379</v>
      </c>
      <c r="C117" s="12" t="s">
        <v>223</v>
      </c>
      <c r="D117" s="12" t="s">
        <v>2</v>
      </c>
      <c r="E117" s="12" t="s">
        <v>14</v>
      </c>
      <c r="F117" s="12" t="s">
        <v>380</v>
      </c>
      <c r="G117" s="14" t="n">
        <v>6</v>
      </c>
      <c r="H117" s="14" t="s">
        <v>170</v>
      </c>
      <c r="I117" s="15" t="n">
        <v>40</v>
      </c>
      <c r="J117" s="15" t="s">
        <v>119</v>
      </c>
      <c r="K117" s="15" t="s">
        <v>104</v>
      </c>
      <c r="L117" s="15" t="n">
        <v>0</v>
      </c>
      <c r="M117" s="15" t="n">
        <v>5.39</v>
      </c>
      <c r="N117" s="15" t="n">
        <f aca="false">M117+L117</f>
        <v>5.39</v>
      </c>
      <c r="O117" s="15" t="n">
        <v>0</v>
      </c>
      <c r="P117" s="15" t="n">
        <v>2.72</v>
      </c>
      <c r="Q117" s="15" t="n">
        <v>0.3</v>
      </c>
      <c r="R117" s="15" t="n">
        <f aca="false">Q117+P117</f>
        <v>3.02</v>
      </c>
      <c r="S117" s="16" t="n">
        <f aca="false">I117-N117-R117</f>
        <v>31.59</v>
      </c>
      <c r="T117" s="15" t="n">
        <v>2.01</v>
      </c>
      <c r="U117" s="15" t="n">
        <v>0.22</v>
      </c>
      <c r="V117" s="15" t="n">
        <f aca="false">T117+U117</f>
        <v>2.23</v>
      </c>
      <c r="W117" s="15" t="n">
        <f aca="false">90/100*Y117</f>
        <v>0</v>
      </c>
      <c r="X117" s="15" t="n">
        <f aca="false">10/100*Y117</f>
        <v>0</v>
      </c>
      <c r="Y117" s="15" t="n">
        <v>0</v>
      </c>
      <c r="Z117" s="15" t="s">
        <v>83</v>
      </c>
      <c r="AA117" s="35"/>
      <c r="AB117" s="18" t="s">
        <v>358</v>
      </c>
      <c r="AC117" s="20" t="n">
        <f aca="false">S117-V117-Y117</f>
        <v>29.36</v>
      </c>
    </row>
    <row r="118" s="45" customFormat="true" ht="40.5" hidden="false" customHeight="true" outlineLevel="0" collapsed="false">
      <c r="A118" s="12" t="n">
        <v>57</v>
      </c>
      <c r="B118" s="62" t="s">
        <v>381</v>
      </c>
      <c r="C118" s="12" t="s">
        <v>223</v>
      </c>
      <c r="D118" s="12" t="s">
        <v>2</v>
      </c>
      <c r="E118" s="12" t="s">
        <v>14</v>
      </c>
      <c r="F118" s="58" t="s">
        <v>382</v>
      </c>
      <c r="G118" s="63" t="n">
        <v>6</v>
      </c>
      <c r="H118" s="14" t="s">
        <v>170</v>
      </c>
      <c r="I118" s="15" t="n">
        <v>50</v>
      </c>
      <c r="J118" s="15" t="s">
        <v>119</v>
      </c>
      <c r="K118" s="15" t="s">
        <v>104</v>
      </c>
      <c r="L118" s="15" t="n">
        <v>0</v>
      </c>
      <c r="M118" s="15" t="n">
        <v>3.91</v>
      </c>
      <c r="N118" s="15" t="n">
        <f aca="false">M118+L118</f>
        <v>3.91</v>
      </c>
      <c r="O118" s="15" t="n">
        <v>0</v>
      </c>
      <c r="P118" s="15" t="n">
        <v>2.36</v>
      </c>
      <c r="Q118" s="15" t="n">
        <v>0.26</v>
      </c>
      <c r="R118" s="15" t="n">
        <f aca="false">Q118+P118</f>
        <v>2.62</v>
      </c>
      <c r="S118" s="16" t="n">
        <f aca="false">I118-N118-R118</f>
        <v>43.47</v>
      </c>
      <c r="T118" s="15" t="n">
        <v>1.97</v>
      </c>
      <c r="U118" s="15" t="n">
        <v>0.22</v>
      </c>
      <c r="V118" s="15" t="n">
        <f aca="false">T118+U118</f>
        <v>2.19</v>
      </c>
      <c r="W118" s="15" t="n">
        <f aca="false">90/100*Y118</f>
        <v>0</v>
      </c>
      <c r="X118" s="15" t="n">
        <f aca="false">10/100*Y118</f>
        <v>0</v>
      </c>
      <c r="Y118" s="15" t="n">
        <v>0</v>
      </c>
      <c r="Z118" s="15" t="s">
        <v>83</v>
      </c>
      <c r="AA118" s="35"/>
      <c r="AB118" s="18" t="s">
        <v>358</v>
      </c>
      <c r="AC118" s="20" t="n">
        <f aca="false">S118-V118-Y118</f>
        <v>41.28</v>
      </c>
    </row>
    <row r="119" s="45" customFormat="true" ht="40.5" hidden="false" customHeight="true" outlineLevel="0" collapsed="false">
      <c r="A119" s="12" t="n">
        <v>58</v>
      </c>
      <c r="B119" s="62" t="s">
        <v>383</v>
      </c>
      <c r="C119" s="12" t="s">
        <v>223</v>
      </c>
      <c r="D119" s="12" t="s">
        <v>2</v>
      </c>
      <c r="E119" s="12" t="s">
        <v>14</v>
      </c>
      <c r="F119" s="58" t="s">
        <v>368</v>
      </c>
      <c r="G119" s="63" t="n">
        <v>5</v>
      </c>
      <c r="H119" s="14" t="s">
        <v>170</v>
      </c>
      <c r="I119" s="15" t="n">
        <v>90</v>
      </c>
      <c r="J119" s="15" t="s">
        <v>132</v>
      </c>
      <c r="K119" s="15" t="s">
        <v>104</v>
      </c>
      <c r="L119" s="15" t="n">
        <v>0</v>
      </c>
      <c r="M119" s="15" t="n">
        <v>0.28</v>
      </c>
      <c r="N119" s="15" t="n">
        <f aca="false">M119+L119</f>
        <v>0.28</v>
      </c>
      <c r="O119" s="15" t="n">
        <v>0</v>
      </c>
      <c r="P119" s="15" t="n">
        <v>4.59</v>
      </c>
      <c r="Q119" s="15" t="n">
        <v>0.51</v>
      </c>
      <c r="R119" s="15" t="n">
        <f aca="false">Q119+P119</f>
        <v>5.1</v>
      </c>
      <c r="S119" s="16" t="n">
        <f aca="false">I119-N119-R119</f>
        <v>84.62</v>
      </c>
      <c r="T119" s="15" t="n">
        <v>1.97</v>
      </c>
      <c r="U119" s="15" t="n">
        <v>0.22</v>
      </c>
      <c r="V119" s="15" t="n">
        <f aca="false">T119+U119</f>
        <v>2.19</v>
      </c>
      <c r="W119" s="15" t="n">
        <f aca="false">90/100*Y119</f>
        <v>0</v>
      </c>
      <c r="X119" s="15" t="n">
        <f aca="false">10/100*Y119</f>
        <v>0</v>
      </c>
      <c r="Y119" s="15" t="n">
        <v>0</v>
      </c>
      <c r="Z119" s="15" t="s">
        <v>83</v>
      </c>
      <c r="AA119" s="35"/>
      <c r="AB119" s="18" t="s">
        <v>358</v>
      </c>
      <c r="AC119" s="20" t="n">
        <f aca="false">S119-V119-Y119</f>
        <v>82.43</v>
      </c>
    </row>
    <row r="120" customFormat="false" ht="40.5" hidden="false" customHeight="true" outlineLevel="0" collapsed="false">
      <c r="A120" s="12" t="n">
        <v>59</v>
      </c>
      <c r="B120" s="13" t="s">
        <v>384</v>
      </c>
      <c r="C120" s="12" t="s">
        <v>223</v>
      </c>
      <c r="D120" s="12" t="s">
        <v>2</v>
      </c>
      <c r="E120" s="12" t="s">
        <v>14</v>
      </c>
      <c r="F120" s="12" t="s">
        <v>385</v>
      </c>
      <c r="G120" s="14" t="n">
        <v>4</v>
      </c>
      <c r="H120" s="14" t="s">
        <v>154</v>
      </c>
      <c r="I120" s="15" t="n">
        <v>80</v>
      </c>
      <c r="J120" s="15" t="s">
        <v>119</v>
      </c>
      <c r="K120" s="15" t="s">
        <v>104</v>
      </c>
      <c r="L120" s="15" t="n">
        <v>0</v>
      </c>
      <c r="M120" s="15" t="n">
        <v>5.19</v>
      </c>
      <c r="N120" s="15" t="n">
        <f aca="false">M120+L120</f>
        <v>5.19</v>
      </c>
      <c r="O120" s="15" t="n">
        <v>0</v>
      </c>
      <c r="P120" s="15" t="n">
        <v>3.54</v>
      </c>
      <c r="Q120" s="15" t="n">
        <v>0.39</v>
      </c>
      <c r="R120" s="15" t="n">
        <f aca="false">Q120+P120</f>
        <v>3.93</v>
      </c>
      <c r="S120" s="16" t="n">
        <f aca="false">I120-N120-R120</f>
        <v>70.88</v>
      </c>
      <c r="T120" s="15" t="n">
        <v>4.5</v>
      </c>
      <c r="U120" s="15" t="n">
        <v>0.5</v>
      </c>
      <c r="V120" s="15" t="n">
        <f aca="false">T120+U120</f>
        <v>5</v>
      </c>
      <c r="W120" s="15" t="n">
        <f aca="false">90/100*Y120</f>
        <v>2.25</v>
      </c>
      <c r="X120" s="15" t="n">
        <f aca="false">10/100*Y120</f>
        <v>0.25</v>
      </c>
      <c r="Y120" s="15" t="n">
        <v>2.5</v>
      </c>
      <c r="Z120" s="18" t="s">
        <v>7</v>
      </c>
      <c r="AA120" s="34"/>
      <c r="AB120" s="18" t="s">
        <v>358</v>
      </c>
      <c r="AC120" s="20" t="n">
        <f aca="false">S120-V120-Y120</f>
        <v>63.38</v>
      </c>
    </row>
    <row r="121" customFormat="false" ht="40.5" hidden="false" customHeight="true" outlineLevel="0" collapsed="false">
      <c r="A121" s="12" t="n">
        <v>60</v>
      </c>
      <c r="B121" s="27" t="s">
        <v>386</v>
      </c>
      <c r="C121" s="12" t="s">
        <v>223</v>
      </c>
      <c r="D121" s="12" t="s">
        <v>2</v>
      </c>
      <c r="E121" s="12" t="s">
        <v>14</v>
      </c>
      <c r="F121" s="12" t="s">
        <v>387</v>
      </c>
      <c r="G121" s="14" t="n">
        <v>5</v>
      </c>
      <c r="H121" s="14" t="s">
        <v>164</v>
      </c>
      <c r="I121" s="15" t="n">
        <v>42.74</v>
      </c>
      <c r="J121" s="15" t="s">
        <v>119</v>
      </c>
      <c r="K121" s="15" t="s">
        <v>6</v>
      </c>
      <c r="L121" s="15" t="n">
        <v>0</v>
      </c>
      <c r="M121" s="15" t="n">
        <v>11.65</v>
      </c>
      <c r="N121" s="15" t="n">
        <f aca="false">M121+L121</f>
        <v>11.65</v>
      </c>
      <c r="O121" s="15" t="n">
        <v>0</v>
      </c>
      <c r="P121" s="15" t="n">
        <v>10.73</v>
      </c>
      <c r="Q121" s="15" t="n">
        <v>0.49</v>
      </c>
      <c r="R121" s="15" t="n">
        <f aca="false">Q121+P121</f>
        <v>11.22</v>
      </c>
      <c r="S121" s="16" t="n">
        <f aca="false">I121-N121-R121</f>
        <v>19.87</v>
      </c>
      <c r="T121" s="15" t="n">
        <v>10.8</v>
      </c>
      <c r="U121" s="15" t="n">
        <v>1.2</v>
      </c>
      <c r="V121" s="15" t="n">
        <f aca="false">T121+U121</f>
        <v>12</v>
      </c>
      <c r="W121" s="15" t="n">
        <v>1.8</v>
      </c>
      <c r="X121" s="15" t="n">
        <v>0.2</v>
      </c>
      <c r="Y121" s="15" t="n">
        <f aca="false">W121+X121</f>
        <v>2</v>
      </c>
      <c r="Z121" s="18" t="s">
        <v>7</v>
      </c>
      <c r="AA121" s="18" t="n">
        <v>1</v>
      </c>
      <c r="AB121" s="32" t="s">
        <v>334</v>
      </c>
      <c r="AC121" s="20" t="n">
        <f aca="false">S121-V121-Y121</f>
        <v>5.87</v>
      </c>
    </row>
    <row r="122" customFormat="false" ht="40.5" hidden="false" customHeight="true" outlineLevel="0" collapsed="false">
      <c r="A122" s="12" t="n">
        <v>98</v>
      </c>
      <c r="B122" s="13" t="s">
        <v>168</v>
      </c>
      <c r="C122" s="12" t="s">
        <v>223</v>
      </c>
      <c r="D122" s="12" t="s">
        <v>2</v>
      </c>
      <c r="E122" s="12" t="s">
        <v>65</v>
      </c>
      <c r="F122" s="12" t="s">
        <v>388</v>
      </c>
      <c r="G122" s="14" t="n">
        <v>7</v>
      </c>
      <c r="H122" s="14"/>
      <c r="I122" s="15" t="n">
        <v>30</v>
      </c>
      <c r="J122" s="15" t="s">
        <v>138</v>
      </c>
      <c r="K122" s="15" t="s">
        <v>6</v>
      </c>
      <c r="L122" s="15" t="n">
        <v>0</v>
      </c>
      <c r="M122" s="15"/>
      <c r="N122" s="15"/>
      <c r="O122" s="15" t="n">
        <v>0</v>
      </c>
      <c r="P122" s="15" t="n">
        <f aca="false">90/100*R122</f>
        <v>4.5</v>
      </c>
      <c r="Q122" s="15" t="n">
        <f aca="false">10/100*R122</f>
        <v>0.5</v>
      </c>
      <c r="R122" s="15" t="n">
        <v>5</v>
      </c>
      <c r="S122" s="16" t="n">
        <f aca="false">I122-N122-R122</f>
        <v>25</v>
      </c>
      <c r="T122" s="15" t="n">
        <v>13.5</v>
      </c>
      <c r="U122" s="15" t="n">
        <v>1.5</v>
      </c>
      <c r="V122" s="15" t="n">
        <f aca="false">T122+U122</f>
        <v>15</v>
      </c>
      <c r="W122" s="15" t="n">
        <f aca="false">90/100*Y122</f>
        <v>9</v>
      </c>
      <c r="X122" s="15" t="n">
        <f aca="false">10/100*Y122</f>
        <v>1</v>
      </c>
      <c r="Y122" s="15" t="n">
        <v>10</v>
      </c>
      <c r="Z122" s="18" t="s">
        <v>7</v>
      </c>
      <c r="AA122" s="18" t="n">
        <v>1</v>
      </c>
      <c r="AB122" s="18" t="s">
        <v>171</v>
      </c>
      <c r="AC122" s="20" t="n">
        <f aca="false">S122-V122-Y122</f>
        <v>0</v>
      </c>
    </row>
    <row r="123" customFormat="false" ht="40.5" hidden="false" customHeight="true" outlineLevel="0" collapsed="false">
      <c r="A123" s="12" t="n">
        <v>80</v>
      </c>
      <c r="B123" s="27" t="s">
        <v>172</v>
      </c>
      <c r="C123" s="12"/>
      <c r="D123" s="12" t="s">
        <v>2</v>
      </c>
      <c r="E123" s="12" t="s">
        <v>2</v>
      </c>
      <c r="F123" s="40" t="s">
        <v>173</v>
      </c>
      <c r="G123" s="41" t="n">
        <v>8</v>
      </c>
      <c r="H123" s="41" t="s">
        <v>5</v>
      </c>
      <c r="I123" s="42" t="n">
        <v>26.6</v>
      </c>
      <c r="J123" s="36"/>
      <c r="K123" s="36"/>
      <c r="L123" s="15" t="n">
        <v>0</v>
      </c>
      <c r="M123" s="15" t="n">
        <v>10.98</v>
      </c>
      <c r="N123" s="15" t="n">
        <f aca="false">M123+L123</f>
        <v>10.98</v>
      </c>
      <c r="O123" s="15" t="n">
        <v>0</v>
      </c>
      <c r="P123" s="15" t="n">
        <v>9.82</v>
      </c>
      <c r="Q123" s="15" t="n">
        <v>0.7</v>
      </c>
      <c r="R123" s="15" t="n">
        <f aca="false">Q123+P123</f>
        <v>10.52</v>
      </c>
      <c r="S123" s="16" t="n">
        <f aca="false">I123-N123-R123</f>
        <v>5.1</v>
      </c>
      <c r="T123" s="15" t="n">
        <v>4.59</v>
      </c>
      <c r="U123" s="15" t="n">
        <v>0.51</v>
      </c>
      <c r="V123" s="15" t="n">
        <f aca="false">T123+U123</f>
        <v>5.1</v>
      </c>
      <c r="W123" s="15" t="n">
        <f aca="false">90/100*Y123</f>
        <v>0</v>
      </c>
      <c r="X123" s="15" t="n">
        <f aca="false">10/100*Y123</f>
        <v>0</v>
      </c>
      <c r="Y123" s="15" t="n">
        <v>0</v>
      </c>
      <c r="Z123" s="43"/>
      <c r="AA123" s="43"/>
      <c r="AB123" s="44"/>
      <c r="AC123" s="20" t="n">
        <f aca="false">S123-V123-Y123</f>
        <v>0</v>
      </c>
    </row>
    <row r="124" s="53" customFormat="true" ht="40.5" hidden="false" customHeight="true" outlineLevel="0" collapsed="false">
      <c r="A124" s="12" t="n">
        <v>90</v>
      </c>
      <c r="B124" s="62" t="s">
        <v>389</v>
      </c>
      <c r="C124" s="12"/>
      <c r="D124" s="12" t="s">
        <v>2</v>
      </c>
      <c r="E124" s="12" t="s">
        <v>58</v>
      </c>
      <c r="F124" s="12"/>
      <c r="G124" s="63" t="n">
        <v>7</v>
      </c>
      <c r="H124" s="63" t="s">
        <v>193</v>
      </c>
      <c r="I124" s="64" t="n">
        <v>38</v>
      </c>
      <c r="J124" s="64" t="s">
        <v>138</v>
      </c>
      <c r="K124" s="64" t="s">
        <v>6</v>
      </c>
      <c r="L124" s="15" t="n">
        <v>0</v>
      </c>
      <c r="M124" s="64" t="n">
        <v>0</v>
      </c>
      <c r="N124" s="64" t="n">
        <f aca="false">M124+L124</f>
        <v>0</v>
      </c>
      <c r="O124" s="64" t="n">
        <v>0</v>
      </c>
      <c r="P124" s="15" t="n">
        <v>20.7</v>
      </c>
      <c r="Q124" s="15" t="n">
        <v>2.3</v>
      </c>
      <c r="R124" s="15" t="n">
        <f aca="false">Q124+P124</f>
        <v>23</v>
      </c>
      <c r="S124" s="16" t="n">
        <f aca="false">I124-N124-R124</f>
        <v>15</v>
      </c>
      <c r="T124" s="15" t="n">
        <v>0</v>
      </c>
      <c r="U124" s="15" t="n">
        <v>0</v>
      </c>
      <c r="V124" s="15" t="n">
        <f aca="false">T124+U124</f>
        <v>0</v>
      </c>
      <c r="W124" s="15" t="n">
        <v>10.24</v>
      </c>
      <c r="X124" s="15" t="n">
        <v>1.14</v>
      </c>
      <c r="Y124" s="15" t="n">
        <f aca="false">X124+W124</f>
        <v>11.38</v>
      </c>
      <c r="Z124" s="15"/>
      <c r="AA124" s="39"/>
      <c r="AB124" s="18" t="s">
        <v>334</v>
      </c>
      <c r="AC124" s="20" t="n">
        <f aca="false">S124-V124-Y124</f>
        <v>3.62</v>
      </c>
    </row>
    <row r="125" s="45" customFormat="true" ht="40.5" hidden="false" customHeight="true" outlineLevel="0" collapsed="false">
      <c r="A125" s="6"/>
      <c r="B125" s="65" t="s">
        <v>390</v>
      </c>
      <c r="C125" s="66"/>
      <c r="D125" s="66"/>
      <c r="E125" s="66"/>
      <c r="F125" s="66"/>
      <c r="G125" s="66"/>
      <c r="H125" s="66"/>
      <c r="I125" s="67" t="n">
        <f aca="false">SUM(I3:I124)</f>
        <v>5494.22</v>
      </c>
      <c r="J125" s="67"/>
      <c r="K125" s="67"/>
      <c r="L125" s="67"/>
      <c r="M125" s="67" t="n">
        <f aca="false">SUM(M3:M124)</f>
        <v>1185.858</v>
      </c>
      <c r="N125" s="67" t="n">
        <f aca="false">SUM(N3:N124)</f>
        <v>1181.208</v>
      </c>
      <c r="O125" s="67" t="n">
        <f aca="false">SUM(O3:O124)</f>
        <v>0</v>
      </c>
      <c r="P125" s="67" t="n">
        <f aca="false">SUM(P3:P124)</f>
        <v>524.71</v>
      </c>
      <c r="Q125" s="67" t="n">
        <f aca="false">SUM(Q3:Q124)</f>
        <v>49.81</v>
      </c>
      <c r="R125" s="67" t="n">
        <f aca="false">SUM(R3:R124)</f>
        <v>574.52</v>
      </c>
      <c r="S125" s="67" t="n">
        <f aca="false">SUM(S3:S124)</f>
        <v>3738.492</v>
      </c>
      <c r="T125" s="67" t="n">
        <f aca="false">SUM(T3:T124)</f>
        <v>788.41</v>
      </c>
      <c r="U125" s="67" t="n">
        <f aca="false">SUM(U3:U124)</f>
        <v>87.59</v>
      </c>
      <c r="V125" s="67" t="n">
        <f aca="false">SUM(V3:V124)</f>
        <v>876</v>
      </c>
      <c r="W125" s="67" t="n">
        <f aca="false">SUM(W3:W124)</f>
        <v>314.098</v>
      </c>
      <c r="X125" s="67" t="n">
        <f aca="false">SUM(X3:X124)</f>
        <v>34.902</v>
      </c>
      <c r="Y125" s="67" t="n">
        <f aca="false">SUM(Y3:Y124)</f>
        <v>349</v>
      </c>
      <c r="Z125" s="67" t="n">
        <f aca="false">SUM(Z3:Z124)</f>
        <v>0</v>
      </c>
      <c r="AA125" s="67" t="n">
        <f aca="false">SUM(AA3:AA124)</f>
        <v>48</v>
      </c>
      <c r="AB125" s="67" t="n">
        <f aca="false">SUM(AB3:AB124)</f>
        <v>0</v>
      </c>
      <c r="AC125" s="68"/>
    </row>
    <row r="126" s="45" customFormat="true" ht="40.5" hidden="false" customHeight="true" outlineLevel="0" collapsed="false">
      <c r="A126" s="3"/>
      <c r="B126" s="69"/>
      <c r="C126" s="70"/>
      <c r="D126" s="70"/>
      <c r="E126" s="70"/>
      <c r="F126" s="70"/>
      <c r="G126" s="70"/>
      <c r="H126" s="70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 t="n">
        <v>889.01</v>
      </c>
      <c r="W126" s="71"/>
      <c r="X126" s="71"/>
      <c r="Y126" s="71" t="n">
        <v>349</v>
      </c>
      <c r="Z126" s="72"/>
      <c r="AA126" s="72"/>
      <c r="AB126" s="72"/>
      <c r="AC126" s="73"/>
    </row>
    <row r="127" s="45" customFormat="true" ht="40.5" hidden="false" customHeight="true" outlineLevel="0" collapsed="false">
      <c r="A127" s="3"/>
      <c r="B127" s="69"/>
      <c r="C127" s="70"/>
      <c r="D127" s="70"/>
      <c r="E127" s="70"/>
      <c r="F127" s="70"/>
      <c r="G127" s="70"/>
      <c r="H127" s="70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 t="n">
        <f aca="false">892-V126</f>
        <v>2.99000000000001</v>
      </c>
      <c r="W127" s="71"/>
      <c r="X127" s="71"/>
      <c r="Y127" s="74"/>
      <c r="Z127" s="74"/>
      <c r="AA127" s="74"/>
      <c r="AB127" s="74"/>
      <c r="AC127" s="73"/>
    </row>
    <row r="128" s="45" customFormat="true" ht="40.5" hidden="false" customHeight="true" outlineLevel="0" collapsed="false">
      <c r="A128" s="3"/>
      <c r="B128" s="69"/>
      <c r="C128" s="70"/>
      <c r="D128" s="70"/>
      <c r="E128" s="70"/>
      <c r="F128" s="70"/>
      <c r="G128" s="70"/>
      <c r="H128" s="70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4"/>
      <c r="Z128" s="74"/>
      <c r="AA128" s="74"/>
      <c r="AB128" s="74"/>
      <c r="AC128" s="73"/>
    </row>
    <row r="129" s="45" customFormat="true" ht="40.5" hidden="false" customHeight="true" outlineLevel="0" collapsed="false">
      <c r="A129" s="3"/>
      <c r="B129" s="75"/>
      <c r="C129" s="3"/>
      <c r="D129" s="3"/>
      <c r="E129" s="3"/>
      <c r="F129" s="3"/>
      <c r="G129" s="3"/>
      <c r="H129" s="3"/>
      <c r="I129" s="72" t="s">
        <v>391</v>
      </c>
      <c r="J129" s="72"/>
      <c r="K129" s="72"/>
      <c r="L129" s="72"/>
      <c r="M129" s="72"/>
      <c r="N129" s="72"/>
      <c r="O129" s="72"/>
      <c r="R129" s="76"/>
      <c r="S129" s="76"/>
      <c r="T129" s="76"/>
      <c r="U129" s="76"/>
    </row>
    <row r="130" s="45" customFormat="true" ht="40.5" hidden="false" customHeight="true" outlineLevel="0" collapsed="false">
      <c r="A130" s="3"/>
      <c r="B130" s="75"/>
      <c r="C130" s="3"/>
      <c r="D130" s="3"/>
      <c r="E130" s="3"/>
      <c r="F130" s="3"/>
      <c r="G130" s="3"/>
      <c r="H130" s="3"/>
      <c r="I130" s="72"/>
      <c r="J130" s="72"/>
      <c r="K130" s="72"/>
      <c r="L130" s="72"/>
      <c r="M130" s="72"/>
      <c r="N130" s="72"/>
      <c r="O130" s="72"/>
      <c r="R130" s="76"/>
      <c r="S130" s="76"/>
      <c r="T130" s="76"/>
      <c r="U130" s="76"/>
    </row>
    <row r="131" s="45" customFormat="true" ht="40.5" hidden="false" customHeight="true" outlineLevel="0" collapsed="false">
      <c r="A131" s="3"/>
      <c r="B131" s="75"/>
      <c r="C131" s="3"/>
      <c r="D131" s="3"/>
      <c r="E131" s="3"/>
      <c r="F131" s="3"/>
      <c r="G131" s="3"/>
      <c r="H131" s="3"/>
      <c r="I131" s="72"/>
      <c r="J131" s="72"/>
      <c r="K131" s="72"/>
      <c r="L131" s="72"/>
      <c r="M131" s="72"/>
      <c r="N131" s="72"/>
      <c r="O131" s="72"/>
      <c r="R131" s="76"/>
      <c r="S131" s="76"/>
      <c r="T131" s="76"/>
      <c r="U131" s="76"/>
    </row>
    <row r="132" s="45" customFormat="true" ht="40.5" hidden="false" customHeight="true" outlineLevel="0" collapsed="false">
      <c r="A132" s="3"/>
      <c r="B132" s="75"/>
      <c r="C132" s="3"/>
      <c r="D132" s="3"/>
      <c r="E132" s="3"/>
      <c r="F132" s="3"/>
      <c r="G132" s="3"/>
      <c r="H132" s="3"/>
      <c r="I132" s="72"/>
      <c r="J132" s="72"/>
      <c r="K132" s="72"/>
      <c r="L132" s="72"/>
      <c r="M132" s="72"/>
      <c r="N132" s="72"/>
      <c r="O132" s="72"/>
      <c r="R132" s="76"/>
      <c r="S132" s="76"/>
      <c r="T132" s="76"/>
      <c r="U132" s="76"/>
    </row>
    <row r="133" s="45" customFormat="true" ht="40.5" hidden="false" customHeight="true" outlineLevel="0" collapsed="false">
      <c r="A133" s="3"/>
      <c r="B133" s="75"/>
      <c r="C133" s="3"/>
      <c r="D133" s="3"/>
      <c r="E133" s="3"/>
      <c r="F133" s="3"/>
      <c r="G133" s="3"/>
      <c r="H133" s="3"/>
      <c r="I133" s="72"/>
      <c r="J133" s="72"/>
      <c r="K133" s="72"/>
      <c r="L133" s="72"/>
      <c r="M133" s="72"/>
      <c r="N133" s="72"/>
      <c r="O133" s="72"/>
      <c r="R133" s="76"/>
      <c r="S133" s="76"/>
      <c r="T133" s="76"/>
      <c r="U133" s="76"/>
    </row>
    <row r="134" s="45" customFormat="true" ht="40.5" hidden="false" customHeight="true" outlineLevel="0" collapsed="false">
      <c r="A134" s="3"/>
      <c r="B134" s="75"/>
      <c r="C134" s="3"/>
      <c r="D134" s="3"/>
      <c r="E134" s="3"/>
      <c r="F134" s="3"/>
      <c r="G134" s="3"/>
      <c r="H134" s="3"/>
      <c r="I134" s="72"/>
      <c r="J134" s="72"/>
      <c r="K134" s="72"/>
      <c r="L134" s="72"/>
      <c r="M134" s="72"/>
      <c r="N134" s="72"/>
      <c r="O134" s="72"/>
      <c r="R134" s="76"/>
      <c r="S134" s="76"/>
      <c r="T134" s="76"/>
      <c r="U134" s="76"/>
    </row>
    <row r="135" customFormat="false" ht="40.5" hidden="false" customHeight="true" outlineLevel="0" collapsed="false">
      <c r="A135" s="3"/>
      <c r="B135" s="75"/>
      <c r="I135" s="72"/>
      <c r="J135" s="72"/>
      <c r="K135" s="72"/>
      <c r="L135" s="72"/>
      <c r="M135" s="72"/>
      <c r="N135" s="72"/>
      <c r="O135" s="72"/>
    </row>
    <row r="136" customFormat="false" ht="40.5" hidden="false" customHeight="true" outlineLevel="0" collapsed="false">
      <c r="A136" s="3"/>
      <c r="I136" s="72"/>
      <c r="J136" s="72"/>
      <c r="K136" s="72"/>
      <c r="L136" s="72"/>
      <c r="M136" s="72"/>
      <c r="N136" s="72"/>
      <c r="O136" s="72"/>
    </row>
    <row r="137" customFormat="false" ht="40.5" hidden="false" customHeight="true" outlineLevel="0" collapsed="false">
      <c r="A137" s="3"/>
      <c r="I137" s="72"/>
      <c r="J137" s="72"/>
      <c r="K137" s="72"/>
      <c r="L137" s="72"/>
      <c r="M137" s="72"/>
      <c r="N137" s="72"/>
      <c r="O137" s="72"/>
    </row>
  </sheetData>
  <printOptions headings="false" gridLines="false" gridLinesSet="true" horizontalCentered="true" verticalCentered="true"/>
  <pageMargins left="0.865972222222222" right="0" top="0.196527777777778" bottom="0.196527777777778" header="0.511811023622047" footer="0.196527777777778"/>
  <pageSetup paperSize="5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4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A2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3" workbookViewId="0">
      <pane xSplit="0" ySplit="4" topLeftCell="A106" activePane="bottomLeft" state="frozen"/>
      <selection pane="topLeft" activeCell="A1" activeCellId="0" sqref="A1"/>
      <selection pane="bottomLeft" activeCell="D117" activeCellId="0" sqref="D117"/>
    </sheetView>
  </sheetViews>
  <sheetFormatPr defaultColWidth="9.13671875" defaultRowHeight="40.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1" width="6.85"/>
    <col collapsed="false" customWidth="true" hidden="false" outlineLevel="0" max="3" min="3" style="2" width="44.28"/>
    <col collapsed="false" customWidth="true" hidden="false" outlineLevel="0" max="4" min="4" style="3" width="11.7"/>
    <col collapsed="false" customWidth="true" hidden="false" outlineLevel="0" max="5" min="5" style="2" width="11.13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8" min="8" style="3" width="9.85"/>
    <col collapsed="false" customWidth="true" hidden="false" outlineLevel="0" max="9" min="9" style="2" width="11.56"/>
    <col collapsed="false" customWidth="true" hidden="false" outlineLevel="0" max="10" min="10" style="3" width="9.41"/>
    <col collapsed="false" customWidth="true" hidden="false" outlineLevel="0" max="11" min="11" style="3" width="9.28"/>
    <col collapsed="false" customWidth="true" hidden="false" outlineLevel="0" max="13" min="12" style="3" width="10.28"/>
    <col collapsed="false" customWidth="true" hidden="false" outlineLevel="0" max="15" min="14" style="4" width="9.28"/>
    <col collapsed="false" customWidth="true" hidden="false" outlineLevel="0" max="16" min="16" style="4" width="10.56"/>
    <col collapsed="false" customWidth="false" hidden="false" outlineLevel="0" max="257" min="17" style="4" width="9.14"/>
  </cols>
  <sheetData>
    <row r="1" customFormat="false" ht="47.25" hidden="false" customHeight="true" outlineLevel="0" collapsed="false">
      <c r="B1" s="77" t="s">
        <v>39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9" customFormat="true" ht="64.5" hidden="false" customHeight="true" outlineLevel="0" collapsed="false">
      <c r="A2" s="78"/>
      <c r="B2" s="79" t="s">
        <v>393</v>
      </c>
      <c r="C2" s="79" t="s">
        <v>394</v>
      </c>
      <c r="D2" s="79" t="s">
        <v>395</v>
      </c>
      <c r="E2" s="80" t="s">
        <v>87</v>
      </c>
      <c r="F2" s="80" t="s">
        <v>88</v>
      </c>
      <c r="G2" s="80" t="s">
        <v>89</v>
      </c>
      <c r="H2" s="79" t="s">
        <v>396</v>
      </c>
      <c r="I2" s="80" t="s">
        <v>397</v>
      </c>
      <c r="J2" s="79" t="s">
        <v>398</v>
      </c>
      <c r="K2" s="79" t="s">
        <v>399</v>
      </c>
      <c r="L2" s="79" t="s">
        <v>400</v>
      </c>
      <c r="M2" s="81" t="s">
        <v>401</v>
      </c>
      <c r="N2" s="79" t="s">
        <v>402</v>
      </c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</row>
    <row r="3" s="79" customFormat="true" ht="27" hidden="false" customHeight="true" outlineLevel="0" collapsed="false">
      <c r="A3" s="78"/>
      <c r="E3" s="80"/>
      <c r="F3" s="80"/>
      <c r="G3" s="80"/>
      <c r="I3" s="80"/>
      <c r="M3" s="82"/>
      <c r="N3" s="79" t="s">
        <v>95</v>
      </c>
      <c r="O3" s="79" t="s">
        <v>96</v>
      </c>
      <c r="P3" s="79" t="s">
        <v>94</v>
      </c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</row>
    <row r="4" s="79" customFormat="true" ht="20.25" hidden="false" customHeight="true" outlineLevel="0" collapsed="false">
      <c r="A4" s="78"/>
      <c r="B4" s="79" t="n">
        <v>1</v>
      </c>
      <c r="C4" s="79" t="n">
        <v>2</v>
      </c>
      <c r="D4" s="79" t="n">
        <v>3</v>
      </c>
      <c r="E4" s="79" t="n">
        <v>4</v>
      </c>
      <c r="F4" s="79" t="n">
        <v>5</v>
      </c>
      <c r="G4" s="79" t="n">
        <v>6</v>
      </c>
      <c r="H4" s="79" t="n">
        <v>7</v>
      </c>
      <c r="I4" s="79" t="n">
        <v>8</v>
      </c>
      <c r="J4" s="79" t="n">
        <v>9</v>
      </c>
      <c r="K4" s="79" t="n">
        <v>10</v>
      </c>
      <c r="L4" s="79" t="n">
        <v>11</v>
      </c>
      <c r="N4" s="79" t="n">
        <v>17</v>
      </c>
      <c r="O4" s="79" t="n">
        <v>18</v>
      </c>
      <c r="P4" s="79" t="n">
        <v>19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</row>
    <row r="5" s="89" customFormat="true" ht="20.1" hidden="false" customHeight="true" outlineLevel="0" collapsed="false">
      <c r="A5" s="83"/>
      <c r="B5" s="84" t="n">
        <v>1</v>
      </c>
      <c r="C5" s="85" t="s">
        <v>172</v>
      </c>
      <c r="D5" s="84" t="s">
        <v>403</v>
      </c>
      <c r="E5" s="85" t="s">
        <v>2</v>
      </c>
      <c r="F5" s="85" t="s">
        <v>2</v>
      </c>
      <c r="G5" s="86" t="s">
        <v>173</v>
      </c>
      <c r="H5" s="87" t="n">
        <v>8</v>
      </c>
      <c r="I5" s="88" t="s">
        <v>5</v>
      </c>
      <c r="J5" s="87" t="n">
        <v>26.6</v>
      </c>
      <c r="K5" s="87" t="s">
        <v>132</v>
      </c>
      <c r="L5" s="87" t="s">
        <v>6</v>
      </c>
      <c r="M5" s="87" t="n">
        <v>21.5</v>
      </c>
      <c r="N5" s="87" t="n">
        <v>4.59</v>
      </c>
      <c r="O5" s="87" t="n">
        <v>0.51</v>
      </c>
      <c r="P5" s="87" t="n">
        <v>5.1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</row>
    <row r="6" s="89" customFormat="true" ht="20.1" hidden="false" customHeight="true" outlineLevel="0" collapsed="false">
      <c r="A6" s="83"/>
      <c r="B6" s="84" t="n">
        <v>2</v>
      </c>
      <c r="C6" s="90" t="s">
        <v>121</v>
      </c>
      <c r="D6" s="84" t="s">
        <v>403</v>
      </c>
      <c r="E6" s="85" t="s">
        <v>2</v>
      </c>
      <c r="F6" s="85" t="s">
        <v>17</v>
      </c>
      <c r="G6" s="85" t="s">
        <v>123</v>
      </c>
      <c r="H6" s="87" t="n">
        <v>7</v>
      </c>
      <c r="I6" s="85" t="s">
        <v>19</v>
      </c>
      <c r="J6" s="87" t="n">
        <v>80</v>
      </c>
      <c r="K6" s="87" t="s">
        <v>124</v>
      </c>
      <c r="L6" s="87" t="s">
        <v>30</v>
      </c>
      <c r="M6" s="87" t="n">
        <v>37.95</v>
      </c>
      <c r="N6" s="87" t="n">
        <v>4.5</v>
      </c>
      <c r="O6" s="87" t="n">
        <v>0.5</v>
      </c>
      <c r="P6" s="87" t="n">
        <v>5</v>
      </c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</row>
    <row r="7" s="89" customFormat="true" ht="20.1" hidden="false" customHeight="true" outlineLevel="0" collapsed="false">
      <c r="A7" s="83"/>
      <c r="B7" s="84" t="n">
        <v>3</v>
      </c>
      <c r="C7" s="90" t="s">
        <v>126</v>
      </c>
      <c r="D7" s="84" t="s">
        <v>403</v>
      </c>
      <c r="E7" s="85" t="s">
        <v>2</v>
      </c>
      <c r="F7" s="85" t="s">
        <v>17</v>
      </c>
      <c r="G7" s="85" t="s">
        <v>127</v>
      </c>
      <c r="H7" s="87" t="n">
        <v>8</v>
      </c>
      <c r="I7" s="85" t="s">
        <v>19</v>
      </c>
      <c r="J7" s="87" t="n">
        <v>30</v>
      </c>
      <c r="K7" s="87" t="s">
        <v>103</v>
      </c>
      <c r="L7" s="87" t="s">
        <v>20</v>
      </c>
      <c r="M7" s="87" t="n">
        <v>5.87</v>
      </c>
      <c r="N7" s="87" t="n">
        <v>3.6</v>
      </c>
      <c r="O7" s="87" t="n">
        <v>0.4</v>
      </c>
      <c r="P7" s="87" t="n">
        <v>4</v>
      </c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</row>
    <row r="8" s="89" customFormat="true" ht="20.1" hidden="false" customHeight="true" outlineLevel="0" collapsed="false">
      <c r="A8" s="83"/>
      <c r="B8" s="84" t="n">
        <v>4</v>
      </c>
      <c r="C8" s="90" t="s">
        <v>130</v>
      </c>
      <c r="D8" s="84" t="s">
        <v>403</v>
      </c>
      <c r="E8" s="85" t="s">
        <v>2</v>
      </c>
      <c r="F8" s="85" t="s">
        <v>17</v>
      </c>
      <c r="G8" s="85" t="s">
        <v>131</v>
      </c>
      <c r="H8" s="87" t="n">
        <v>8</v>
      </c>
      <c r="I8" s="85" t="s">
        <v>19</v>
      </c>
      <c r="J8" s="87" t="n">
        <v>70</v>
      </c>
      <c r="K8" s="87" t="s">
        <v>132</v>
      </c>
      <c r="L8" s="87" t="s">
        <v>30</v>
      </c>
      <c r="M8" s="87" t="n">
        <v>16.46</v>
      </c>
      <c r="N8" s="87" t="n">
        <v>5.81</v>
      </c>
      <c r="O8" s="87" t="n">
        <v>0.65</v>
      </c>
      <c r="P8" s="87" t="n">
        <v>6.46</v>
      </c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</row>
    <row r="9" s="89" customFormat="true" ht="20.1" hidden="false" customHeight="true" outlineLevel="0" collapsed="false">
      <c r="A9" s="83"/>
      <c r="B9" s="84" t="n">
        <v>5</v>
      </c>
      <c r="C9" s="90" t="s">
        <v>404</v>
      </c>
      <c r="D9" s="84" t="s">
        <v>403</v>
      </c>
      <c r="E9" s="85" t="s">
        <v>2</v>
      </c>
      <c r="F9" s="85" t="s">
        <v>17</v>
      </c>
      <c r="G9" s="85" t="s">
        <v>137</v>
      </c>
      <c r="H9" s="87" t="n">
        <v>8</v>
      </c>
      <c r="I9" s="85" t="s">
        <v>19</v>
      </c>
      <c r="J9" s="87" t="n">
        <v>46</v>
      </c>
      <c r="K9" s="87" t="s">
        <v>138</v>
      </c>
      <c r="L9" s="87" t="s">
        <v>30</v>
      </c>
      <c r="M9" s="87" t="n">
        <v>6</v>
      </c>
      <c r="N9" s="87" t="n">
        <v>6.3</v>
      </c>
      <c r="O9" s="87" t="n">
        <v>0.7</v>
      </c>
      <c r="P9" s="87" t="n">
        <v>7</v>
      </c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</row>
    <row r="10" s="89" customFormat="true" ht="20.1" hidden="false" customHeight="true" outlineLevel="0" collapsed="false">
      <c r="A10" s="83"/>
      <c r="B10" s="84" t="n">
        <v>6</v>
      </c>
      <c r="C10" s="90" t="s">
        <v>140</v>
      </c>
      <c r="D10" s="84" t="s">
        <v>403</v>
      </c>
      <c r="E10" s="85" t="s">
        <v>2</v>
      </c>
      <c r="F10" s="85" t="s">
        <v>17</v>
      </c>
      <c r="G10" s="85" t="s">
        <v>141</v>
      </c>
      <c r="H10" s="87" t="n">
        <v>7</v>
      </c>
      <c r="I10" s="85" t="s">
        <v>19</v>
      </c>
      <c r="J10" s="87" t="n">
        <v>50</v>
      </c>
      <c r="K10" s="87" t="s">
        <v>138</v>
      </c>
      <c r="L10" s="87" t="s">
        <v>30</v>
      </c>
      <c r="M10" s="87" t="n">
        <v>10</v>
      </c>
      <c r="N10" s="87" t="n">
        <v>5.4</v>
      </c>
      <c r="O10" s="87" t="n">
        <v>0.6</v>
      </c>
      <c r="P10" s="87" t="n">
        <v>6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</row>
    <row r="11" s="89" customFormat="true" ht="20.1" hidden="false" customHeight="true" outlineLevel="0" collapsed="false">
      <c r="A11" s="83"/>
      <c r="B11" s="84" t="n">
        <v>7</v>
      </c>
      <c r="C11" s="90" t="s">
        <v>143</v>
      </c>
      <c r="D11" s="84" t="s">
        <v>403</v>
      </c>
      <c r="E11" s="85" t="s">
        <v>2</v>
      </c>
      <c r="F11" s="85" t="s">
        <v>17</v>
      </c>
      <c r="G11" s="85" t="s">
        <v>144</v>
      </c>
      <c r="H11" s="87" t="n">
        <v>9</v>
      </c>
      <c r="I11" s="85" t="s">
        <v>19</v>
      </c>
      <c r="J11" s="87" t="n">
        <v>30</v>
      </c>
      <c r="K11" s="87" t="s">
        <v>138</v>
      </c>
      <c r="L11" s="87" t="s">
        <v>20</v>
      </c>
      <c r="M11" s="87" t="n">
        <v>10</v>
      </c>
      <c r="N11" s="87" t="n">
        <v>4.5</v>
      </c>
      <c r="O11" s="87" t="n">
        <v>0.5</v>
      </c>
      <c r="P11" s="87" t="n">
        <v>5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</row>
    <row r="12" s="89" customFormat="true" ht="20.1" hidden="false" customHeight="true" outlineLevel="0" collapsed="false">
      <c r="A12" s="83"/>
      <c r="B12" s="84" t="n">
        <v>8</v>
      </c>
      <c r="C12" s="90" t="s">
        <v>145</v>
      </c>
      <c r="D12" s="84" t="s">
        <v>403</v>
      </c>
      <c r="E12" s="85" t="s">
        <v>2</v>
      </c>
      <c r="F12" s="85" t="s">
        <v>17</v>
      </c>
      <c r="G12" s="85" t="s">
        <v>146</v>
      </c>
      <c r="H12" s="87" t="n">
        <v>9</v>
      </c>
      <c r="I12" s="85" t="s">
        <v>19</v>
      </c>
      <c r="J12" s="87" t="n">
        <v>50</v>
      </c>
      <c r="K12" s="87" t="s">
        <v>138</v>
      </c>
      <c r="L12" s="87" t="s">
        <v>30</v>
      </c>
      <c r="M12" s="87" t="n">
        <v>8.18</v>
      </c>
      <c r="N12" s="87" t="n">
        <v>4.5</v>
      </c>
      <c r="O12" s="87" t="n">
        <v>0.5</v>
      </c>
      <c r="P12" s="87" t="n">
        <v>5</v>
      </c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</row>
    <row r="13" s="89" customFormat="true" ht="20.1" hidden="false" customHeight="true" outlineLevel="0" collapsed="false">
      <c r="A13" s="83"/>
      <c r="B13" s="84" t="n">
        <v>9</v>
      </c>
      <c r="C13" s="90" t="s">
        <v>147</v>
      </c>
      <c r="D13" s="84" t="s">
        <v>403</v>
      </c>
      <c r="E13" s="85" t="s">
        <v>2</v>
      </c>
      <c r="F13" s="85" t="s">
        <v>17</v>
      </c>
      <c r="G13" s="85" t="s">
        <v>148</v>
      </c>
      <c r="H13" s="87" t="n">
        <v>8</v>
      </c>
      <c r="I13" s="85" t="s">
        <v>19</v>
      </c>
      <c r="J13" s="87" t="n">
        <v>15</v>
      </c>
      <c r="K13" s="87" t="s">
        <v>138</v>
      </c>
      <c r="L13" s="87" t="s">
        <v>20</v>
      </c>
      <c r="M13" s="87" t="n">
        <v>6</v>
      </c>
      <c r="N13" s="87" t="n">
        <v>1.8</v>
      </c>
      <c r="O13" s="87" t="n">
        <v>0.2</v>
      </c>
      <c r="P13" s="87" t="n">
        <v>2</v>
      </c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</row>
    <row r="14" s="89" customFormat="true" ht="20.1" hidden="false" customHeight="true" outlineLevel="0" collapsed="false">
      <c r="A14" s="83"/>
      <c r="B14" s="84" t="n">
        <v>10</v>
      </c>
      <c r="C14" s="85" t="s">
        <v>152</v>
      </c>
      <c r="D14" s="84" t="s">
        <v>403</v>
      </c>
      <c r="E14" s="85" t="s">
        <v>2</v>
      </c>
      <c r="F14" s="85" t="s">
        <v>17</v>
      </c>
      <c r="G14" s="85" t="s">
        <v>153</v>
      </c>
      <c r="H14" s="87" t="n">
        <v>9</v>
      </c>
      <c r="I14" s="85" t="s">
        <v>154</v>
      </c>
      <c r="J14" s="87" t="n">
        <v>27.41</v>
      </c>
      <c r="K14" s="87" t="s">
        <v>155</v>
      </c>
      <c r="L14" s="87" t="s">
        <v>6</v>
      </c>
      <c r="M14" s="87" t="n">
        <v>14.21</v>
      </c>
      <c r="N14" s="87" t="n">
        <v>11.88</v>
      </c>
      <c r="O14" s="87" t="n">
        <v>1.32</v>
      </c>
      <c r="P14" s="87" t="n">
        <v>13.2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</row>
    <row r="15" s="89" customFormat="true" ht="20.1" hidden="false" customHeight="true" outlineLevel="0" collapsed="false">
      <c r="A15" s="83"/>
      <c r="B15" s="84" t="n">
        <v>11</v>
      </c>
      <c r="C15" s="85" t="s">
        <v>156</v>
      </c>
      <c r="D15" s="84" t="s">
        <v>403</v>
      </c>
      <c r="E15" s="85" t="s">
        <v>2</v>
      </c>
      <c r="F15" s="85" t="s">
        <v>17</v>
      </c>
      <c r="G15" s="85" t="s">
        <v>157</v>
      </c>
      <c r="H15" s="87" t="n">
        <v>8</v>
      </c>
      <c r="I15" s="85" t="s">
        <v>154</v>
      </c>
      <c r="J15" s="87" t="n">
        <v>99.04</v>
      </c>
      <c r="K15" s="87" t="s">
        <v>155</v>
      </c>
      <c r="L15" s="87" t="s">
        <v>30</v>
      </c>
      <c r="M15" s="87" t="n">
        <v>13.21</v>
      </c>
      <c r="N15" s="87" t="n">
        <v>4.5</v>
      </c>
      <c r="O15" s="87" t="n">
        <v>0.5</v>
      </c>
      <c r="P15" s="87" t="n">
        <v>5</v>
      </c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</row>
    <row r="16" s="89" customFormat="true" ht="20.1" hidden="false" customHeight="true" outlineLevel="0" collapsed="false">
      <c r="A16" s="83"/>
      <c r="B16" s="84" t="n">
        <v>12</v>
      </c>
      <c r="C16" s="85" t="s">
        <v>405</v>
      </c>
      <c r="D16" s="84" t="s">
        <v>403</v>
      </c>
      <c r="E16" s="85" t="s">
        <v>2</v>
      </c>
      <c r="F16" s="85" t="s">
        <v>17</v>
      </c>
      <c r="G16" s="85" t="s">
        <v>160</v>
      </c>
      <c r="H16" s="87" t="n">
        <v>7</v>
      </c>
      <c r="I16" s="85" t="s">
        <v>154</v>
      </c>
      <c r="J16" s="87" t="n">
        <v>5</v>
      </c>
      <c r="K16" s="87" t="s">
        <v>138</v>
      </c>
      <c r="L16" s="87" t="s">
        <v>6</v>
      </c>
      <c r="M16" s="87" t="n">
        <v>2</v>
      </c>
      <c r="N16" s="87" t="n">
        <v>2.7</v>
      </c>
      <c r="O16" s="87" t="n">
        <v>0.3</v>
      </c>
      <c r="P16" s="87" t="n">
        <v>3</v>
      </c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</row>
    <row r="17" s="89" customFormat="true" ht="20.1" hidden="false" customHeight="true" outlineLevel="0" collapsed="false">
      <c r="A17" s="83"/>
      <c r="B17" s="84" t="n">
        <v>13</v>
      </c>
      <c r="C17" s="85" t="s">
        <v>162</v>
      </c>
      <c r="D17" s="84" t="s">
        <v>403</v>
      </c>
      <c r="E17" s="85" t="s">
        <v>2</v>
      </c>
      <c r="F17" s="85" t="s">
        <v>17</v>
      </c>
      <c r="G17" s="85" t="s">
        <v>163</v>
      </c>
      <c r="H17" s="87" t="n">
        <v>8</v>
      </c>
      <c r="I17" s="85" t="s">
        <v>164</v>
      </c>
      <c r="J17" s="87" t="n">
        <v>68.41</v>
      </c>
      <c r="K17" s="87" t="s">
        <v>155</v>
      </c>
      <c r="L17" s="87" t="s">
        <v>30</v>
      </c>
      <c r="M17" s="87" t="n">
        <v>30.76</v>
      </c>
      <c r="N17" s="87" t="n">
        <v>4.5</v>
      </c>
      <c r="O17" s="87" t="n">
        <v>0.5</v>
      </c>
      <c r="P17" s="87" t="n">
        <v>5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</row>
    <row r="18" s="89" customFormat="true" ht="20.1" hidden="false" customHeight="true" outlineLevel="0" collapsed="false">
      <c r="A18" s="83"/>
      <c r="B18" s="84" t="n">
        <v>14</v>
      </c>
      <c r="C18" s="85" t="s">
        <v>165</v>
      </c>
      <c r="D18" s="84" t="s">
        <v>403</v>
      </c>
      <c r="E18" s="85" t="s">
        <v>2</v>
      </c>
      <c r="F18" s="85" t="s">
        <v>17</v>
      </c>
      <c r="G18" s="85" t="s">
        <v>166</v>
      </c>
      <c r="H18" s="87" t="n">
        <v>10</v>
      </c>
      <c r="I18" s="85" t="s">
        <v>164</v>
      </c>
      <c r="J18" s="87" t="n">
        <v>39</v>
      </c>
      <c r="K18" s="87" t="s">
        <v>167</v>
      </c>
      <c r="L18" s="87" t="s">
        <v>20</v>
      </c>
      <c r="M18" s="87" t="n">
        <v>16.24</v>
      </c>
      <c r="N18" s="87" t="n">
        <v>4.5</v>
      </c>
      <c r="O18" s="87" t="n">
        <v>0.5</v>
      </c>
      <c r="P18" s="87" t="n">
        <v>5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</row>
    <row r="19" s="89" customFormat="true" ht="20.1" hidden="false" customHeight="true" outlineLevel="0" collapsed="false">
      <c r="A19" s="83"/>
      <c r="B19" s="84" t="n">
        <v>15</v>
      </c>
      <c r="C19" s="90" t="s">
        <v>28</v>
      </c>
      <c r="D19" s="84" t="s">
        <v>1</v>
      </c>
      <c r="E19" s="85" t="s">
        <v>17</v>
      </c>
      <c r="F19" s="85" t="s">
        <v>17</v>
      </c>
      <c r="G19" s="85" t="s">
        <v>29</v>
      </c>
      <c r="H19" s="87" t="n">
        <v>7</v>
      </c>
      <c r="I19" s="85" t="s">
        <v>19</v>
      </c>
      <c r="J19" s="87" t="n">
        <v>21</v>
      </c>
      <c r="K19" s="87" t="s">
        <v>6</v>
      </c>
      <c r="L19" s="87" t="s">
        <v>20</v>
      </c>
      <c r="M19" s="87" t="n">
        <v>0</v>
      </c>
      <c r="N19" s="87" t="n">
        <v>7.68</v>
      </c>
      <c r="O19" s="87" t="n">
        <v>0.85</v>
      </c>
      <c r="P19" s="87" t="n">
        <v>8.53</v>
      </c>
      <c r="Q19" s="91"/>
      <c r="R19" s="91"/>
      <c r="S19" s="91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</row>
    <row r="20" s="89" customFormat="true" ht="20.1" hidden="false" customHeight="true" outlineLevel="0" collapsed="false">
      <c r="A20" s="83"/>
      <c r="B20" s="84" t="n">
        <v>16</v>
      </c>
      <c r="C20" s="90" t="s">
        <v>340</v>
      </c>
      <c r="D20" s="84" t="s">
        <v>223</v>
      </c>
      <c r="E20" s="85" t="s">
        <v>2</v>
      </c>
      <c r="F20" s="85" t="s">
        <v>14</v>
      </c>
      <c r="G20" s="85" t="s">
        <v>341</v>
      </c>
      <c r="H20" s="87" t="n">
        <v>5</v>
      </c>
      <c r="I20" s="85" t="s">
        <v>19</v>
      </c>
      <c r="J20" s="87" t="n">
        <v>80</v>
      </c>
      <c r="K20" s="87" t="s">
        <v>342</v>
      </c>
      <c r="L20" s="87" t="s">
        <v>30</v>
      </c>
      <c r="M20" s="87" t="n">
        <v>51.626</v>
      </c>
      <c r="N20" s="87" t="n">
        <v>1.8</v>
      </c>
      <c r="O20" s="87" t="n">
        <v>0.2</v>
      </c>
      <c r="P20" s="87" t="n">
        <v>2</v>
      </c>
      <c r="Q20" s="91"/>
      <c r="R20" s="91"/>
      <c r="S20" s="91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</row>
    <row r="21" s="89" customFormat="true" ht="20.1" hidden="false" customHeight="true" outlineLevel="0" collapsed="false">
      <c r="A21" s="83"/>
      <c r="B21" s="84" t="n">
        <v>17</v>
      </c>
      <c r="C21" s="90" t="s">
        <v>346</v>
      </c>
      <c r="D21" s="84" t="s">
        <v>223</v>
      </c>
      <c r="E21" s="85" t="s">
        <v>2</v>
      </c>
      <c r="F21" s="85" t="s">
        <v>14</v>
      </c>
      <c r="G21" s="85" t="s">
        <v>347</v>
      </c>
      <c r="H21" s="87" t="n">
        <v>6</v>
      </c>
      <c r="I21" s="85" t="s">
        <v>19</v>
      </c>
      <c r="J21" s="87" t="n">
        <v>45.04</v>
      </c>
      <c r="K21" s="87" t="s">
        <v>348</v>
      </c>
      <c r="L21" s="87" t="s">
        <v>6</v>
      </c>
      <c r="M21" s="87" t="n">
        <v>41.12</v>
      </c>
      <c r="N21" s="87" t="n">
        <v>3.53</v>
      </c>
      <c r="O21" s="87" t="n">
        <v>0.39</v>
      </c>
      <c r="P21" s="87" t="n">
        <v>3.92</v>
      </c>
      <c r="Q21" s="91"/>
      <c r="R21" s="91"/>
      <c r="S21" s="91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</row>
    <row r="22" s="89" customFormat="true" ht="20.1" hidden="false" customHeight="true" outlineLevel="0" collapsed="false">
      <c r="A22" s="83"/>
      <c r="B22" s="84" t="n">
        <v>18</v>
      </c>
      <c r="C22" s="90" t="s">
        <v>351</v>
      </c>
      <c r="D22" s="84" t="s">
        <v>223</v>
      </c>
      <c r="E22" s="85" t="s">
        <v>2</v>
      </c>
      <c r="F22" s="85" t="s">
        <v>14</v>
      </c>
      <c r="G22" s="85" t="s">
        <v>352</v>
      </c>
      <c r="H22" s="87" t="n">
        <v>2</v>
      </c>
      <c r="I22" s="85" t="s">
        <v>19</v>
      </c>
      <c r="J22" s="87" t="n">
        <v>21.5</v>
      </c>
      <c r="K22" s="87" t="s">
        <v>353</v>
      </c>
      <c r="L22" s="87" t="s">
        <v>6</v>
      </c>
      <c r="M22" s="87" t="n">
        <v>18.69</v>
      </c>
      <c r="N22" s="87" t="n">
        <v>2.53</v>
      </c>
      <c r="O22" s="87" t="n">
        <v>0.28</v>
      </c>
      <c r="P22" s="87" t="n">
        <v>2.81</v>
      </c>
      <c r="Q22" s="91"/>
      <c r="R22" s="91"/>
      <c r="S22" s="91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</row>
    <row r="23" s="89" customFormat="true" ht="20.1" hidden="false" customHeight="true" outlineLevel="0" collapsed="false">
      <c r="A23" s="83"/>
      <c r="B23" s="84" t="n">
        <v>19</v>
      </c>
      <c r="C23" s="90" t="s">
        <v>355</v>
      </c>
      <c r="D23" s="84" t="s">
        <v>223</v>
      </c>
      <c r="E23" s="85" t="s">
        <v>2</v>
      </c>
      <c r="F23" s="85" t="s">
        <v>14</v>
      </c>
      <c r="G23" s="85" t="s">
        <v>356</v>
      </c>
      <c r="H23" s="87" t="n">
        <v>1</v>
      </c>
      <c r="I23" s="85" t="s">
        <v>19</v>
      </c>
      <c r="J23" s="87" t="n">
        <v>45</v>
      </c>
      <c r="K23" s="87" t="s">
        <v>353</v>
      </c>
      <c r="L23" s="87" t="s">
        <v>20</v>
      </c>
      <c r="M23" s="87" t="n">
        <v>30.1</v>
      </c>
      <c r="N23" s="87" t="n">
        <v>1.8</v>
      </c>
      <c r="O23" s="87" t="n">
        <v>0.2</v>
      </c>
      <c r="P23" s="87" t="n">
        <v>2</v>
      </c>
      <c r="Q23" s="91"/>
      <c r="R23" s="91"/>
      <c r="S23" s="91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</row>
    <row r="24" s="89" customFormat="true" ht="20.1" hidden="false" customHeight="true" outlineLevel="0" collapsed="false">
      <c r="A24" s="83"/>
      <c r="B24" s="84" t="n">
        <v>20</v>
      </c>
      <c r="C24" s="90" t="s">
        <v>359</v>
      </c>
      <c r="D24" s="84" t="s">
        <v>223</v>
      </c>
      <c r="E24" s="85" t="s">
        <v>2</v>
      </c>
      <c r="F24" s="85" t="s">
        <v>14</v>
      </c>
      <c r="G24" s="85" t="s">
        <v>360</v>
      </c>
      <c r="H24" s="87" t="n">
        <v>7</v>
      </c>
      <c r="I24" s="85" t="s">
        <v>19</v>
      </c>
      <c r="J24" s="87" t="n">
        <v>45</v>
      </c>
      <c r="K24" s="87" t="s">
        <v>361</v>
      </c>
      <c r="L24" s="87" t="s">
        <v>30</v>
      </c>
      <c r="M24" s="87" t="n">
        <v>12.48</v>
      </c>
      <c r="N24" s="87" t="n">
        <v>0.9</v>
      </c>
      <c r="O24" s="87" t="n">
        <v>0.1</v>
      </c>
      <c r="P24" s="87" t="n">
        <v>1</v>
      </c>
      <c r="Q24" s="91"/>
      <c r="R24" s="91"/>
      <c r="S24" s="91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</row>
    <row r="25" s="89" customFormat="true" ht="20.1" hidden="false" customHeight="true" outlineLevel="0" collapsed="false">
      <c r="A25" s="83"/>
      <c r="B25" s="84" t="n">
        <v>21</v>
      </c>
      <c r="C25" s="90" t="s">
        <v>363</v>
      </c>
      <c r="D25" s="84" t="s">
        <v>223</v>
      </c>
      <c r="E25" s="85" t="s">
        <v>2</v>
      </c>
      <c r="F25" s="85" t="s">
        <v>14</v>
      </c>
      <c r="G25" s="85" t="s">
        <v>364</v>
      </c>
      <c r="H25" s="87" t="n">
        <v>5</v>
      </c>
      <c r="I25" s="85" t="s">
        <v>19</v>
      </c>
      <c r="J25" s="87" t="n">
        <v>42</v>
      </c>
      <c r="K25" s="87" t="s">
        <v>361</v>
      </c>
      <c r="L25" s="87" t="s">
        <v>30</v>
      </c>
      <c r="M25" s="87" t="n">
        <v>20.59</v>
      </c>
      <c r="N25" s="87" t="n">
        <v>2.7</v>
      </c>
      <c r="O25" s="87" t="n">
        <v>0.3</v>
      </c>
      <c r="P25" s="87" t="n">
        <v>3</v>
      </c>
      <c r="Q25" s="91"/>
      <c r="R25" s="91"/>
      <c r="S25" s="91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</row>
    <row r="26" s="89" customFormat="true" ht="20.1" hidden="false" customHeight="true" outlineLevel="0" collapsed="false">
      <c r="A26" s="83"/>
      <c r="B26" s="84" t="n">
        <v>22</v>
      </c>
      <c r="C26" s="90" t="s">
        <v>367</v>
      </c>
      <c r="D26" s="84" t="s">
        <v>223</v>
      </c>
      <c r="E26" s="85" t="s">
        <v>2</v>
      </c>
      <c r="F26" s="85" t="s">
        <v>14</v>
      </c>
      <c r="G26" s="85" t="s">
        <v>368</v>
      </c>
      <c r="H26" s="87" t="n">
        <v>3</v>
      </c>
      <c r="I26" s="85" t="s">
        <v>19</v>
      </c>
      <c r="J26" s="87" t="n">
        <v>35</v>
      </c>
      <c r="K26" s="87" t="s">
        <v>167</v>
      </c>
      <c r="L26" s="87" t="s">
        <v>20</v>
      </c>
      <c r="M26" s="87" t="n">
        <v>7.57</v>
      </c>
      <c r="N26" s="87" t="n">
        <v>2.7</v>
      </c>
      <c r="O26" s="87" t="n">
        <v>0.3</v>
      </c>
      <c r="P26" s="87" t="n">
        <v>3</v>
      </c>
      <c r="Q26" s="91"/>
      <c r="R26" s="91"/>
      <c r="S26" s="91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</row>
    <row r="27" s="89" customFormat="true" ht="20.1" hidden="false" customHeight="true" outlineLevel="0" collapsed="false">
      <c r="A27" s="83"/>
      <c r="B27" s="84" t="n">
        <v>23</v>
      </c>
      <c r="C27" s="90" t="s">
        <v>371</v>
      </c>
      <c r="D27" s="84" t="s">
        <v>223</v>
      </c>
      <c r="E27" s="85" t="s">
        <v>2</v>
      </c>
      <c r="F27" s="85" t="s">
        <v>14</v>
      </c>
      <c r="G27" s="85" t="s">
        <v>352</v>
      </c>
      <c r="H27" s="87" t="n">
        <v>5</v>
      </c>
      <c r="I27" s="85" t="s">
        <v>19</v>
      </c>
      <c r="J27" s="87" t="n">
        <v>40</v>
      </c>
      <c r="K27" s="87" t="s">
        <v>103</v>
      </c>
      <c r="L27" s="87" t="s">
        <v>30</v>
      </c>
      <c r="M27" s="87" t="n">
        <v>7.65</v>
      </c>
      <c r="N27" s="87" t="n">
        <v>0.9</v>
      </c>
      <c r="O27" s="87" t="n">
        <v>0.1</v>
      </c>
      <c r="P27" s="87" t="n">
        <v>1</v>
      </c>
      <c r="Q27" s="91"/>
      <c r="R27" s="91"/>
      <c r="S27" s="91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</row>
    <row r="28" s="89" customFormat="true" ht="20.1" hidden="false" customHeight="true" outlineLevel="0" collapsed="false">
      <c r="A28" s="83"/>
      <c r="B28" s="84" t="n">
        <v>24</v>
      </c>
      <c r="C28" s="90" t="s">
        <v>373</v>
      </c>
      <c r="D28" s="84" t="s">
        <v>223</v>
      </c>
      <c r="E28" s="85" t="s">
        <v>2</v>
      </c>
      <c r="F28" s="85" t="s">
        <v>14</v>
      </c>
      <c r="G28" s="85" t="s">
        <v>374</v>
      </c>
      <c r="H28" s="87" t="n">
        <v>3</v>
      </c>
      <c r="I28" s="85" t="s">
        <v>19</v>
      </c>
      <c r="J28" s="87" t="n">
        <v>37</v>
      </c>
      <c r="K28" s="87" t="s">
        <v>155</v>
      </c>
      <c r="L28" s="87" t="s">
        <v>30</v>
      </c>
      <c r="M28" s="87" t="n">
        <v>6.655</v>
      </c>
      <c r="N28" s="87" t="n">
        <v>1.8</v>
      </c>
      <c r="O28" s="87" t="n">
        <v>0.2</v>
      </c>
      <c r="P28" s="87" t="n">
        <v>2</v>
      </c>
      <c r="Q28" s="91"/>
      <c r="R28" s="91"/>
      <c r="S28" s="91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</row>
    <row r="29" s="89" customFormat="true" ht="20.1" hidden="false" customHeight="true" outlineLevel="0" collapsed="false">
      <c r="A29" s="83"/>
      <c r="B29" s="84" t="n">
        <v>25</v>
      </c>
      <c r="C29" s="90" t="s">
        <v>375</v>
      </c>
      <c r="D29" s="84" t="s">
        <v>223</v>
      </c>
      <c r="E29" s="85" t="s">
        <v>2</v>
      </c>
      <c r="F29" s="85" t="s">
        <v>14</v>
      </c>
      <c r="G29" s="85" t="s">
        <v>376</v>
      </c>
      <c r="H29" s="87" t="n">
        <v>3</v>
      </c>
      <c r="I29" s="85" t="s">
        <v>19</v>
      </c>
      <c r="J29" s="87" t="n">
        <v>80</v>
      </c>
      <c r="K29" s="87" t="s">
        <v>119</v>
      </c>
      <c r="L29" s="87" t="s">
        <v>158</v>
      </c>
      <c r="M29" s="87" t="n">
        <v>5.16</v>
      </c>
      <c r="N29" s="87" t="n">
        <v>0.9</v>
      </c>
      <c r="O29" s="87" t="n">
        <v>0.1</v>
      </c>
      <c r="P29" s="87" t="n">
        <v>1</v>
      </c>
      <c r="Q29" s="91"/>
      <c r="R29" s="91"/>
      <c r="S29" s="91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</row>
    <row r="30" s="89" customFormat="true" ht="20.1" hidden="false" customHeight="true" outlineLevel="0" collapsed="false">
      <c r="A30" s="83"/>
      <c r="B30" s="84" t="n">
        <v>26</v>
      </c>
      <c r="C30" s="85" t="s">
        <v>379</v>
      </c>
      <c r="D30" s="84" t="s">
        <v>223</v>
      </c>
      <c r="E30" s="85" t="s">
        <v>2</v>
      </c>
      <c r="F30" s="85" t="s">
        <v>14</v>
      </c>
      <c r="G30" s="85" t="s">
        <v>380</v>
      </c>
      <c r="H30" s="87" t="n">
        <v>6</v>
      </c>
      <c r="I30" s="85" t="s">
        <v>170</v>
      </c>
      <c r="J30" s="87" t="n">
        <v>40</v>
      </c>
      <c r="K30" s="87" t="s">
        <v>119</v>
      </c>
      <c r="L30" s="87" t="s">
        <v>30</v>
      </c>
      <c r="M30" s="87" t="n">
        <v>8.41</v>
      </c>
      <c r="N30" s="87" t="n">
        <v>2.01</v>
      </c>
      <c r="O30" s="87" t="n">
        <v>0.22</v>
      </c>
      <c r="P30" s="87" t="n">
        <v>2.23</v>
      </c>
      <c r="Q30" s="91"/>
      <c r="R30" s="91"/>
      <c r="S30" s="91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</row>
    <row r="31" s="89" customFormat="true" ht="20.1" hidden="false" customHeight="true" outlineLevel="0" collapsed="false">
      <c r="A31" s="83"/>
      <c r="B31" s="84" t="n">
        <v>27</v>
      </c>
      <c r="C31" s="85" t="s">
        <v>381</v>
      </c>
      <c r="D31" s="84" t="s">
        <v>223</v>
      </c>
      <c r="E31" s="85" t="s">
        <v>2</v>
      </c>
      <c r="F31" s="85" t="s">
        <v>14</v>
      </c>
      <c r="G31" s="85" t="s">
        <v>382</v>
      </c>
      <c r="H31" s="87" t="n">
        <v>6</v>
      </c>
      <c r="I31" s="85" t="s">
        <v>170</v>
      </c>
      <c r="J31" s="87" t="n">
        <v>50</v>
      </c>
      <c r="K31" s="87" t="s">
        <v>119</v>
      </c>
      <c r="L31" s="87" t="s">
        <v>30</v>
      </c>
      <c r="M31" s="87" t="n">
        <v>6.53</v>
      </c>
      <c r="N31" s="87" t="n">
        <v>1.97</v>
      </c>
      <c r="O31" s="87" t="n">
        <v>0.22</v>
      </c>
      <c r="P31" s="87" t="n">
        <v>2.19</v>
      </c>
      <c r="Q31" s="91"/>
      <c r="R31" s="91"/>
      <c r="S31" s="91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</row>
    <row r="32" s="89" customFormat="true" ht="20.1" hidden="false" customHeight="true" outlineLevel="0" collapsed="false">
      <c r="A32" s="83"/>
      <c r="B32" s="84" t="n">
        <v>28</v>
      </c>
      <c r="C32" s="85" t="s">
        <v>383</v>
      </c>
      <c r="D32" s="84" t="s">
        <v>223</v>
      </c>
      <c r="E32" s="85" t="s">
        <v>2</v>
      </c>
      <c r="F32" s="85" t="s">
        <v>14</v>
      </c>
      <c r="G32" s="85" t="s">
        <v>368</v>
      </c>
      <c r="H32" s="87" t="n">
        <v>5</v>
      </c>
      <c r="I32" s="85" t="s">
        <v>170</v>
      </c>
      <c r="J32" s="87" t="n">
        <v>90</v>
      </c>
      <c r="K32" s="87" t="s">
        <v>132</v>
      </c>
      <c r="L32" s="87" t="s">
        <v>158</v>
      </c>
      <c r="M32" s="87" t="n">
        <v>5.38</v>
      </c>
      <c r="N32" s="87" t="n">
        <v>1.97</v>
      </c>
      <c r="O32" s="87" t="n">
        <v>0.22</v>
      </c>
      <c r="P32" s="87" t="n">
        <v>2.19</v>
      </c>
      <c r="Q32" s="91"/>
      <c r="R32" s="91"/>
      <c r="S32" s="91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</row>
    <row r="33" s="89" customFormat="true" ht="20.1" hidden="false" customHeight="true" outlineLevel="0" collapsed="false">
      <c r="A33" s="83"/>
      <c r="B33" s="84" t="n">
        <v>29</v>
      </c>
      <c r="C33" s="85" t="s">
        <v>384</v>
      </c>
      <c r="D33" s="84" t="s">
        <v>223</v>
      </c>
      <c r="E33" s="85" t="s">
        <v>2</v>
      </c>
      <c r="F33" s="85" t="s">
        <v>14</v>
      </c>
      <c r="G33" s="85" t="s">
        <v>385</v>
      </c>
      <c r="H33" s="87" t="n">
        <v>4</v>
      </c>
      <c r="I33" s="85" t="s">
        <v>154</v>
      </c>
      <c r="J33" s="87" t="n">
        <v>80</v>
      </c>
      <c r="K33" s="87" t="s">
        <v>119</v>
      </c>
      <c r="L33" s="87" t="s">
        <v>158</v>
      </c>
      <c r="M33" s="87" t="n">
        <v>9.12</v>
      </c>
      <c r="N33" s="87" t="n">
        <v>1.33</v>
      </c>
      <c r="O33" s="87" t="n">
        <v>0.15</v>
      </c>
      <c r="P33" s="87" t="n">
        <v>1.48</v>
      </c>
      <c r="Q33" s="91"/>
      <c r="R33" s="91"/>
      <c r="S33" s="91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</row>
    <row r="34" s="92" customFormat="true" ht="20.1" hidden="false" customHeight="true" outlineLevel="0" collapsed="false">
      <c r="A34" s="91"/>
      <c r="B34" s="84" t="n">
        <v>30</v>
      </c>
      <c r="C34" s="85" t="s">
        <v>386</v>
      </c>
      <c r="D34" s="84" t="s">
        <v>223</v>
      </c>
      <c r="E34" s="85" t="s">
        <v>2</v>
      </c>
      <c r="F34" s="85" t="s">
        <v>14</v>
      </c>
      <c r="G34" s="85" t="s">
        <v>387</v>
      </c>
      <c r="H34" s="87" t="n">
        <v>5</v>
      </c>
      <c r="I34" s="85" t="s">
        <v>164</v>
      </c>
      <c r="J34" s="87" t="n">
        <v>42.74</v>
      </c>
      <c r="K34" s="87" t="s">
        <v>119</v>
      </c>
      <c r="L34" s="87" t="s">
        <v>20</v>
      </c>
      <c r="M34" s="87" t="n">
        <v>22.87</v>
      </c>
      <c r="N34" s="87" t="n">
        <v>2.7</v>
      </c>
      <c r="O34" s="87" t="n">
        <v>0.3</v>
      </c>
      <c r="P34" s="87" t="n">
        <v>3</v>
      </c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</row>
    <row r="35" s="92" customFormat="true" ht="20.1" hidden="false" customHeight="true" outlineLevel="0" collapsed="false">
      <c r="A35" s="91"/>
      <c r="B35" s="84" t="n">
        <v>31</v>
      </c>
      <c r="C35" s="85" t="s">
        <v>172</v>
      </c>
      <c r="D35" s="84" t="s">
        <v>403</v>
      </c>
      <c r="E35" s="85" t="s">
        <v>2</v>
      </c>
      <c r="F35" s="85" t="s">
        <v>50</v>
      </c>
      <c r="G35" s="86" t="s">
        <v>173</v>
      </c>
      <c r="H35" s="87" t="n">
        <v>7</v>
      </c>
      <c r="I35" s="88" t="s">
        <v>5</v>
      </c>
      <c r="J35" s="87" t="n">
        <v>33.61</v>
      </c>
      <c r="K35" s="87" t="s">
        <v>119</v>
      </c>
      <c r="L35" s="87" t="s">
        <v>6</v>
      </c>
      <c r="M35" s="87" t="n">
        <v>27.79</v>
      </c>
      <c r="N35" s="87" t="n">
        <v>5.24</v>
      </c>
      <c r="O35" s="87" t="n">
        <v>0.58</v>
      </c>
      <c r="P35" s="87" t="n">
        <v>5.82</v>
      </c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</row>
    <row r="36" s="92" customFormat="true" ht="20.1" hidden="false" customHeight="true" outlineLevel="0" collapsed="false">
      <c r="A36" s="91"/>
      <c r="B36" s="84" t="n">
        <v>32</v>
      </c>
      <c r="C36" s="85" t="s">
        <v>389</v>
      </c>
      <c r="D36" s="84" t="s">
        <v>406</v>
      </c>
      <c r="E36" s="85" t="s">
        <v>2</v>
      </c>
      <c r="F36" s="85" t="s">
        <v>50</v>
      </c>
      <c r="G36" s="85" t="s">
        <v>407</v>
      </c>
      <c r="H36" s="87" t="n">
        <v>7</v>
      </c>
      <c r="I36" s="85" t="s">
        <v>193</v>
      </c>
      <c r="J36" s="87" t="n">
        <v>38</v>
      </c>
      <c r="K36" s="87" t="s">
        <v>138</v>
      </c>
      <c r="L36" s="87" t="s">
        <v>6</v>
      </c>
      <c r="M36" s="87" t="n">
        <v>23</v>
      </c>
      <c r="N36" s="87" t="n">
        <v>13.5</v>
      </c>
      <c r="O36" s="87" t="n">
        <v>1.5</v>
      </c>
      <c r="P36" s="87" t="n">
        <v>15</v>
      </c>
      <c r="Q36" s="83"/>
      <c r="R36" s="83"/>
      <c r="S36" s="83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</row>
    <row r="37" s="92" customFormat="true" ht="34.5" hidden="false" customHeight="true" outlineLevel="0" collapsed="false">
      <c r="A37" s="91"/>
      <c r="B37" s="84" t="n">
        <v>33</v>
      </c>
      <c r="C37" s="90" t="s">
        <v>37</v>
      </c>
      <c r="D37" s="84" t="s">
        <v>1</v>
      </c>
      <c r="E37" s="85" t="s">
        <v>2</v>
      </c>
      <c r="F37" s="85" t="s">
        <v>50</v>
      </c>
      <c r="G37" s="85" t="s">
        <v>39</v>
      </c>
      <c r="H37" s="87" t="n">
        <v>5</v>
      </c>
      <c r="I37" s="85" t="s">
        <v>19</v>
      </c>
      <c r="J37" s="87" t="n">
        <v>50</v>
      </c>
      <c r="K37" s="87" t="s">
        <v>6</v>
      </c>
      <c r="L37" s="87" t="s">
        <v>30</v>
      </c>
      <c r="M37" s="87" t="n">
        <v>0</v>
      </c>
      <c r="N37" s="87" t="n">
        <v>14.85</v>
      </c>
      <c r="O37" s="87" t="n">
        <v>1.65</v>
      </c>
      <c r="P37" s="87" t="n">
        <v>16.5</v>
      </c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</row>
    <row r="38" s="92" customFormat="true" ht="29.25" hidden="false" customHeight="true" outlineLevel="0" collapsed="false">
      <c r="A38" s="91"/>
      <c r="B38" s="84" t="n">
        <v>34</v>
      </c>
      <c r="C38" s="90" t="s">
        <v>47</v>
      </c>
      <c r="D38" s="84" t="s">
        <v>1</v>
      </c>
      <c r="E38" s="85" t="s">
        <v>2</v>
      </c>
      <c r="F38" s="85" t="s">
        <v>50</v>
      </c>
      <c r="G38" s="85" t="s">
        <v>48</v>
      </c>
      <c r="H38" s="87" t="n">
        <v>8</v>
      </c>
      <c r="I38" s="85" t="s">
        <v>19</v>
      </c>
      <c r="J38" s="87" t="n">
        <v>20</v>
      </c>
      <c r="K38" s="87" t="s">
        <v>6</v>
      </c>
      <c r="L38" s="87" t="s">
        <v>20</v>
      </c>
      <c r="M38" s="87" t="n">
        <v>0</v>
      </c>
      <c r="N38" s="87" t="n">
        <v>6.3</v>
      </c>
      <c r="O38" s="87" t="n">
        <v>0.7</v>
      </c>
      <c r="P38" s="87" t="n">
        <v>7</v>
      </c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</row>
    <row r="39" s="92" customFormat="true" ht="30.75" hidden="false" customHeight="true" outlineLevel="0" collapsed="false">
      <c r="A39" s="91"/>
      <c r="B39" s="84" t="n">
        <v>35</v>
      </c>
      <c r="C39" s="85" t="s">
        <v>60</v>
      </c>
      <c r="D39" s="84" t="s">
        <v>1</v>
      </c>
      <c r="E39" s="85" t="s">
        <v>2</v>
      </c>
      <c r="F39" s="85" t="s">
        <v>50</v>
      </c>
      <c r="G39" s="85" t="s">
        <v>61</v>
      </c>
      <c r="H39" s="87" t="n">
        <v>5</v>
      </c>
      <c r="I39" s="85" t="s">
        <v>5</v>
      </c>
      <c r="J39" s="87" t="n">
        <v>15.5</v>
      </c>
      <c r="K39" s="87" t="s">
        <v>6</v>
      </c>
      <c r="L39" s="87" t="s">
        <v>6</v>
      </c>
      <c r="M39" s="87" t="n">
        <v>0</v>
      </c>
      <c r="N39" s="87" t="n">
        <v>13.95</v>
      </c>
      <c r="O39" s="87" t="n">
        <v>1.55</v>
      </c>
      <c r="P39" s="87" t="n">
        <v>15.5</v>
      </c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</row>
    <row r="40" s="92" customFormat="true" ht="20.1" hidden="false" customHeight="true" outlineLevel="0" collapsed="false">
      <c r="A40" s="91"/>
      <c r="B40" s="84" t="n">
        <v>36</v>
      </c>
      <c r="C40" s="85" t="s">
        <v>197</v>
      </c>
      <c r="D40" s="84" t="s">
        <v>403</v>
      </c>
      <c r="E40" s="85" t="s">
        <v>2</v>
      </c>
      <c r="F40" s="85" t="s">
        <v>198</v>
      </c>
      <c r="G40" s="85" t="s">
        <v>199</v>
      </c>
      <c r="H40" s="87" t="n">
        <v>5</v>
      </c>
      <c r="I40" s="85" t="s">
        <v>154</v>
      </c>
      <c r="J40" s="87" t="n">
        <v>10</v>
      </c>
      <c r="K40" s="87" t="s">
        <v>138</v>
      </c>
      <c r="L40" s="87" t="s">
        <v>6</v>
      </c>
      <c r="M40" s="87" t="n">
        <v>5</v>
      </c>
      <c r="N40" s="87" t="n">
        <v>4.5</v>
      </c>
      <c r="O40" s="87" t="n">
        <v>0.5</v>
      </c>
      <c r="P40" s="87" t="n">
        <v>5</v>
      </c>
      <c r="Q40" s="83"/>
      <c r="R40" s="83"/>
      <c r="S40" s="83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</row>
    <row r="41" s="92" customFormat="true" ht="20.1" hidden="false" customHeight="true" outlineLevel="0" collapsed="false">
      <c r="A41" s="91"/>
      <c r="B41" s="84" t="n">
        <v>37</v>
      </c>
      <c r="C41" s="90" t="s">
        <v>174</v>
      </c>
      <c r="D41" s="84" t="s">
        <v>403</v>
      </c>
      <c r="E41" s="85" t="s">
        <v>2</v>
      </c>
      <c r="F41" s="85" t="s">
        <v>65</v>
      </c>
      <c r="G41" s="85" t="s">
        <v>175</v>
      </c>
      <c r="H41" s="87" t="n">
        <v>6</v>
      </c>
      <c r="I41" s="85" t="s">
        <v>19</v>
      </c>
      <c r="J41" s="87" t="n">
        <v>56.65</v>
      </c>
      <c r="K41" s="87" t="s">
        <v>124</v>
      </c>
      <c r="L41" s="87" t="s">
        <v>6</v>
      </c>
      <c r="M41" s="87" t="n">
        <v>50.4</v>
      </c>
      <c r="N41" s="87" t="n">
        <v>5.62</v>
      </c>
      <c r="O41" s="87" t="n">
        <v>0.63</v>
      </c>
      <c r="P41" s="87" t="n">
        <v>6.25</v>
      </c>
      <c r="Q41" s="83"/>
      <c r="R41" s="83"/>
      <c r="S41" s="83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</row>
    <row r="42" s="92" customFormat="true" ht="20.1" hidden="false" customHeight="true" outlineLevel="0" collapsed="false">
      <c r="A42" s="91"/>
      <c r="B42" s="84" t="n">
        <v>38</v>
      </c>
      <c r="C42" s="90" t="s">
        <v>179</v>
      </c>
      <c r="D42" s="84" t="s">
        <v>403</v>
      </c>
      <c r="E42" s="85" t="s">
        <v>2</v>
      </c>
      <c r="F42" s="85" t="s">
        <v>65</v>
      </c>
      <c r="G42" s="85" t="s">
        <v>180</v>
      </c>
      <c r="H42" s="87" t="n">
        <v>6</v>
      </c>
      <c r="I42" s="85" t="s">
        <v>19</v>
      </c>
      <c r="J42" s="87" t="n">
        <v>42.17</v>
      </c>
      <c r="K42" s="87" t="s">
        <v>103</v>
      </c>
      <c r="L42" s="87" t="s">
        <v>30</v>
      </c>
      <c r="M42" s="87" t="n">
        <v>11.38</v>
      </c>
      <c r="N42" s="87" t="n">
        <v>1.8</v>
      </c>
      <c r="O42" s="87" t="n">
        <v>0.2</v>
      </c>
      <c r="P42" s="87" t="n">
        <v>2</v>
      </c>
      <c r="Q42" s="83"/>
      <c r="R42" s="83"/>
      <c r="S42" s="83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</row>
    <row r="43" s="92" customFormat="true" ht="20.1" hidden="false" customHeight="true" outlineLevel="0" collapsed="false">
      <c r="A43" s="91"/>
      <c r="B43" s="84" t="n">
        <v>39</v>
      </c>
      <c r="C43" s="90" t="s">
        <v>182</v>
      </c>
      <c r="D43" s="84" t="s">
        <v>403</v>
      </c>
      <c r="E43" s="85" t="s">
        <v>2</v>
      </c>
      <c r="F43" s="85" t="s">
        <v>65</v>
      </c>
      <c r="G43" s="85" t="s">
        <v>183</v>
      </c>
      <c r="H43" s="87" t="n">
        <v>7</v>
      </c>
      <c r="I43" s="85" t="s">
        <v>19</v>
      </c>
      <c r="J43" s="87" t="n">
        <v>40</v>
      </c>
      <c r="K43" s="87" t="s">
        <v>103</v>
      </c>
      <c r="L43" s="87" t="s">
        <v>30</v>
      </c>
      <c r="M43" s="87" t="n">
        <v>9.93</v>
      </c>
      <c r="N43" s="87" t="n">
        <v>1.8</v>
      </c>
      <c r="O43" s="87" t="n">
        <v>0.2</v>
      </c>
      <c r="P43" s="87" t="n">
        <v>2</v>
      </c>
      <c r="Q43" s="83"/>
      <c r="R43" s="83"/>
      <c r="S43" s="83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</row>
    <row r="44" s="92" customFormat="true" ht="20.1" hidden="false" customHeight="true" outlineLevel="0" collapsed="false">
      <c r="A44" s="91"/>
      <c r="B44" s="84" t="n">
        <v>40</v>
      </c>
      <c r="C44" s="90" t="s">
        <v>184</v>
      </c>
      <c r="D44" s="84" t="s">
        <v>403</v>
      </c>
      <c r="E44" s="85" t="s">
        <v>2</v>
      </c>
      <c r="F44" s="85" t="s">
        <v>65</v>
      </c>
      <c r="G44" s="85" t="s">
        <v>185</v>
      </c>
      <c r="H44" s="87" t="n">
        <v>6</v>
      </c>
      <c r="I44" s="85" t="s">
        <v>19</v>
      </c>
      <c r="J44" s="87" t="n">
        <v>30</v>
      </c>
      <c r="K44" s="87" t="s">
        <v>119</v>
      </c>
      <c r="L44" s="87" t="s">
        <v>30</v>
      </c>
      <c r="M44" s="87" t="n">
        <v>5</v>
      </c>
      <c r="N44" s="87" t="n">
        <v>1.8</v>
      </c>
      <c r="O44" s="87" t="n">
        <v>0.2</v>
      </c>
      <c r="P44" s="87" t="n">
        <v>2</v>
      </c>
      <c r="Q44" s="83"/>
      <c r="R44" s="83"/>
      <c r="S44" s="83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</row>
    <row r="45" s="92" customFormat="true" ht="20.1" hidden="false" customHeight="true" outlineLevel="0" collapsed="false">
      <c r="A45" s="91"/>
      <c r="B45" s="84" t="n">
        <v>41</v>
      </c>
      <c r="C45" s="90" t="s">
        <v>188</v>
      </c>
      <c r="D45" s="84" t="s">
        <v>403</v>
      </c>
      <c r="E45" s="85" t="s">
        <v>2</v>
      </c>
      <c r="F45" s="85" t="s">
        <v>65</v>
      </c>
      <c r="G45" s="85" t="s">
        <v>189</v>
      </c>
      <c r="H45" s="87" t="n">
        <v>6</v>
      </c>
      <c r="I45" s="85" t="s">
        <v>19</v>
      </c>
      <c r="J45" s="87" t="n">
        <v>5</v>
      </c>
      <c r="K45" s="87" t="s">
        <v>132</v>
      </c>
      <c r="L45" s="87" t="s">
        <v>6</v>
      </c>
      <c r="M45" s="87" t="n">
        <v>1.35</v>
      </c>
      <c r="N45" s="87" t="n">
        <v>3.29</v>
      </c>
      <c r="O45" s="87" t="n">
        <v>0.36</v>
      </c>
      <c r="P45" s="87" t="n">
        <v>3.65</v>
      </c>
      <c r="Q45" s="83"/>
      <c r="R45" s="83"/>
      <c r="S45" s="83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</row>
    <row r="46" s="92" customFormat="true" ht="20.1" hidden="false" customHeight="true" outlineLevel="0" collapsed="false">
      <c r="A46" s="91"/>
      <c r="B46" s="84" t="n">
        <v>42</v>
      </c>
      <c r="C46" s="85" t="s">
        <v>195</v>
      </c>
      <c r="D46" s="84" t="s">
        <v>403</v>
      </c>
      <c r="E46" s="85" t="s">
        <v>2</v>
      </c>
      <c r="F46" s="85" t="s">
        <v>65</v>
      </c>
      <c r="G46" s="85" t="s">
        <v>196</v>
      </c>
      <c r="H46" s="87" t="n">
        <v>8</v>
      </c>
      <c r="I46" s="85" t="s">
        <v>193</v>
      </c>
      <c r="J46" s="87" t="n">
        <v>30</v>
      </c>
      <c r="K46" s="87" t="s">
        <v>138</v>
      </c>
      <c r="L46" s="87" t="s">
        <v>6</v>
      </c>
      <c r="M46" s="87" t="n">
        <v>19</v>
      </c>
      <c r="N46" s="87" t="n">
        <v>9.9</v>
      </c>
      <c r="O46" s="87" t="n">
        <v>1.1</v>
      </c>
      <c r="P46" s="87" t="n">
        <v>11</v>
      </c>
      <c r="Q46" s="83"/>
      <c r="R46" s="83"/>
      <c r="S46" s="83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</row>
    <row r="47" s="92" customFormat="true" ht="20.1" hidden="false" customHeight="true" outlineLevel="0" collapsed="false">
      <c r="A47" s="91"/>
      <c r="B47" s="84" t="n">
        <v>43</v>
      </c>
      <c r="C47" s="85" t="s">
        <v>172</v>
      </c>
      <c r="D47" s="84" t="s">
        <v>403</v>
      </c>
      <c r="E47" s="85" t="s">
        <v>2</v>
      </c>
      <c r="F47" s="93" t="s">
        <v>65</v>
      </c>
      <c r="G47" s="86" t="s">
        <v>173</v>
      </c>
      <c r="H47" s="87" t="n">
        <v>6</v>
      </c>
      <c r="I47" s="88" t="s">
        <v>202</v>
      </c>
      <c r="J47" s="87" t="n">
        <v>19.39</v>
      </c>
      <c r="K47" s="87" t="s">
        <v>119</v>
      </c>
      <c r="L47" s="87" t="s">
        <v>6</v>
      </c>
      <c r="M47" s="87" t="n">
        <v>15.49</v>
      </c>
      <c r="N47" s="87" t="n">
        <v>3.51</v>
      </c>
      <c r="O47" s="87" t="n">
        <v>0.39</v>
      </c>
      <c r="P47" s="87" t="n">
        <v>3.9</v>
      </c>
      <c r="Q47" s="83"/>
      <c r="R47" s="83"/>
      <c r="S47" s="83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</row>
    <row r="48" s="92" customFormat="true" ht="20.1" hidden="false" customHeight="true" outlineLevel="0" collapsed="false">
      <c r="A48" s="91"/>
      <c r="B48" s="84" t="n">
        <v>44</v>
      </c>
      <c r="C48" s="90" t="s">
        <v>408</v>
      </c>
      <c r="D48" s="84" t="s">
        <v>1</v>
      </c>
      <c r="E48" s="85" t="s">
        <v>2</v>
      </c>
      <c r="F48" s="85" t="s">
        <v>65</v>
      </c>
      <c r="G48" s="85" t="s">
        <v>66</v>
      </c>
      <c r="H48" s="87" t="n">
        <v>5</v>
      </c>
      <c r="I48" s="85" t="s">
        <v>19</v>
      </c>
      <c r="J48" s="87" t="n">
        <v>35</v>
      </c>
      <c r="K48" s="87" t="s">
        <v>6</v>
      </c>
      <c r="L48" s="87" t="s">
        <v>20</v>
      </c>
      <c r="M48" s="87" t="n">
        <v>0</v>
      </c>
      <c r="N48" s="87" t="n">
        <v>17.51</v>
      </c>
      <c r="O48" s="87" t="n">
        <v>1.94</v>
      </c>
      <c r="P48" s="87" t="n">
        <v>19.45</v>
      </c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</row>
    <row r="49" s="92" customFormat="true" ht="20.1" hidden="false" customHeight="true" outlineLevel="0" collapsed="false">
      <c r="A49" s="91"/>
      <c r="B49" s="84" t="n">
        <v>45</v>
      </c>
      <c r="C49" s="90" t="s">
        <v>203</v>
      </c>
      <c r="D49" s="84" t="s">
        <v>403</v>
      </c>
      <c r="E49" s="85" t="s">
        <v>2</v>
      </c>
      <c r="F49" s="85" t="s">
        <v>78</v>
      </c>
      <c r="G49" s="85" t="s">
        <v>204</v>
      </c>
      <c r="H49" s="87" t="n">
        <v>7</v>
      </c>
      <c r="I49" s="85" t="s">
        <v>19</v>
      </c>
      <c r="J49" s="87" t="n">
        <v>75</v>
      </c>
      <c r="K49" s="87" t="s">
        <v>124</v>
      </c>
      <c r="L49" s="87" t="s">
        <v>30</v>
      </c>
      <c r="M49" s="87" t="n">
        <v>24.33</v>
      </c>
      <c r="N49" s="87" t="n">
        <v>4.5</v>
      </c>
      <c r="O49" s="87" t="n">
        <v>0.5</v>
      </c>
      <c r="P49" s="87" t="n">
        <v>5</v>
      </c>
      <c r="Q49" s="83"/>
      <c r="R49" s="83"/>
      <c r="S49" s="83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</row>
    <row r="50" s="92" customFormat="true" ht="20.1" hidden="false" customHeight="true" outlineLevel="0" collapsed="false">
      <c r="A50" s="91"/>
      <c r="B50" s="84" t="n">
        <v>46</v>
      </c>
      <c r="C50" s="90" t="s">
        <v>206</v>
      </c>
      <c r="D50" s="84" t="s">
        <v>403</v>
      </c>
      <c r="E50" s="85" t="s">
        <v>2</v>
      </c>
      <c r="F50" s="85" t="s">
        <v>78</v>
      </c>
      <c r="G50" s="85" t="s">
        <v>207</v>
      </c>
      <c r="H50" s="87" t="n">
        <v>7</v>
      </c>
      <c r="I50" s="85" t="s">
        <v>19</v>
      </c>
      <c r="J50" s="87" t="n">
        <v>75</v>
      </c>
      <c r="K50" s="87" t="s">
        <v>103</v>
      </c>
      <c r="L50" s="87" t="s">
        <v>30</v>
      </c>
      <c r="M50" s="87" t="n">
        <v>5.39</v>
      </c>
      <c r="N50" s="87" t="n">
        <v>2.88</v>
      </c>
      <c r="O50" s="87" t="n">
        <v>0.32</v>
      </c>
      <c r="P50" s="87" t="n">
        <v>3.2</v>
      </c>
      <c r="Q50" s="83"/>
      <c r="R50" s="83"/>
      <c r="S50" s="83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</row>
    <row r="51" s="92" customFormat="true" ht="20.1" hidden="false" customHeight="true" outlineLevel="0" collapsed="false">
      <c r="A51" s="91"/>
      <c r="B51" s="84" t="n">
        <v>47</v>
      </c>
      <c r="C51" s="90" t="s">
        <v>209</v>
      </c>
      <c r="D51" s="84" t="s">
        <v>403</v>
      </c>
      <c r="E51" s="85" t="s">
        <v>2</v>
      </c>
      <c r="F51" s="85" t="s">
        <v>78</v>
      </c>
      <c r="G51" s="85" t="s">
        <v>210</v>
      </c>
      <c r="H51" s="87" t="n">
        <v>8</v>
      </c>
      <c r="I51" s="85" t="s">
        <v>19</v>
      </c>
      <c r="J51" s="87" t="n">
        <v>33</v>
      </c>
      <c r="K51" s="87" t="s">
        <v>211</v>
      </c>
      <c r="L51" s="87" t="s">
        <v>30</v>
      </c>
      <c r="M51" s="87" t="n">
        <v>6</v>
      </c>
      <c r="N51" s="87" t="n">
        <v>3.6</v>
      </c>
      <c r="O51" s="87" t="n">
        <v>0.4</v>
      </c>
      <c r="P51" s="87" t="n">
        <v>4</v>
      </c>
      <c r="Q51" s="83"/>
      <c r="R51" s="83"/>
      <c r="S51" s="83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</row>
    <row r="52" s="92" customFormat="true" ht="45" hidden="false" customHeight="true" outlineLevel="0" collapsed="false">
      <c r="A52" s="91"/>
      <c r="B52" s="84" t="n">
        <v>48</v>
      </c>
      <c r="C52" s="85" t="s">
        <v>213</v>
      </c>
      <c r="D52" s="84" t="s">
        <v>403</v>
      </c>
      <c r="E52" s="85" t="s">
        <v>2</v>
      </c>
      <c r="F52" s="85" t="s">
        <v>78</v>
      </c>
      <c r="G52" s="85" t="s">
        <v>214</v>
      </c>
      <c r="H52" s="87" t="n">
        <v>3</v>
      </c>
      <c r="I52" s="85" t="s">
        <v>164</v>
      </c>
      <c r="J52" s="87" t="n">
        <v>39</v>
      </c>
      <c r="K52" s="87" t="s">
        <v>119</v>
      </c>
      <c r="L52" s="87" t="s">
        <v>20</v>
      </c>
      <c r="M52" s="87" t="n">
        <v>18.73</v>
      </c>
      <c r="N52" s="87" t="n">
        <v>4.5</v>
      </c>
      <c r="O52" s="87" t="n">
        <v>0.5</v>
      </c>
      <c r="P52" s="87" t="n">
        <v>5</v>
      </c>
      <c r="Q52" s="83"/>
      <c r="R52" s="83"/>
      <c r="S52" s="83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</row>
    <row r="53" s="92" customFormat="true" ht="38.25" hidden="false" customHeight="true" outlineLevel="0" collapsed="false">
      <c r="A53" s="91"/>
      <c r="B53" s="84" t="n">
        <v>49</v>
      </c>
      <c r="C53" s="85" t="s">
        <v>215</v>
      </c>
      <c r="D53" s="84" t="s">
        <v>403</v>
      </c>
      <c r="E53" s="85" t="s">
        <v>2</v>
      </c>
      <c r="F53" s="85" t="s">
        <v>78</v>
      </c>
      <c r="G53" s="85" t="s">
        <v>216</v>
      </c>
      <c r="H53" s="87" t="n">
        <v>5</v>
      </c>
      <c r="I53" s="85" t="s">
        <v>164</v>
      </c>
      <c r="J53" s="87" t="n">
        <v>39</v>
      </c>
      <c r="K53" s="87" t="s">
        <v>119</v>
      </c>
      <c r="L53" s="87" t="s">
        <v>20</v>
      </c>
      <c r="M53" s="87" t="n">
        <v>23.88</v>
      </c>
      <c r="N53" s="87" t="n">
        <v>4.5</v>
      </c>
      <c r="O53" s="87" t="n">
        <v>0.5</v>
      </c>
      <c r="P53" s="87" t="n">
        <v>5</v>
      </c>
      <c r="Q53" s="83"/>
      <c r="R53" s="83"/>
      <c r="S53" s="83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</row>
    <row r="54" s="92" customFormat="true" ht="20.1" hidden="false" customHeight="true" outlineLevel="0" collapsed="false">
      <c r="A54" s="91"/>
      <c r="B54" s="84" t="n">
        <v>50</v>
      </c>
      <c r="C54" s="85" t="s">
        <v>172</v>
      </c>
      <c r="D54" s="84" t="s">
        <v>403</v>
      </c>
      <c r="E54" s="85" t="s">
        <v>2</v>
      </c>
      <c r="F54" s="85" t="s">
        <v>78</v>
      </c>
      <c r="G54" s="86" t="s">
        <v>173</v>
      </c>
      <c r="H54" s="87" t="n">
        <v>6</v>
      </c>
      <c r="I54" s="88" t="s">
        <v>5</v>
      </c>
      <c r="J54" s="87" t="n">
        <v>12.61</v>
      </c>
      <c r="K54" s="87" t="s">
        <v>119</v>
      </c>
      <c r="L54" s="87" t="s">
        <v>6</v>
      </c>
      <c r="M54" s="87" t="n">
        <v>10.41</v>
      </c>
      <c r="N54" s="87" t="n">
        <v>1.98</v>
      </c>
      <c r="O54" s="87" t="n">
        <v>0.22</v>
      </c>
      <c r="P54" s="87" t="n">
        <v>2.2</v>
      </c>
      <c r="Q54" s="83"/>
      <c r="R54" s="83"/>
      <c r="S54" s="83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</row>
    <row r="55" s="91" customFormat="true" ht="20.1" hidden="false" customHeight="true" outlineLevel="0" collapsed="false">
      <c r="B55" s="84" t="n">
        <v>51</v>
      </c>
      <c r="C55" s="85" t="s">
        <v>200</v>
      </c>
      <c r="D55" s="84" t="s">
        <v>403</v>
      </c>
      <c r="E55" s="85" t="s">
        <v>2</v>
      </c>
      <c r="F55" s="85" t="s">
        <v>78</v>
      </c>
      <c r="G55" s="85" t="s">
        <v>201</v>
      </c>
      <c r="H55" s="94" t="n">
        <v>3</v>
      </c>
      <c r="I55" s="95" t="s">
        <v>164</v>
      </c>
      <c r="J55" s="94" t="n">
        <v>30</v>
      </c>
      <c r="K55" s="94" t="s">
        <v>132</v>
      </c>
      <c r="L55" s="87" t="s">
        <v>6</v>
      </c>
      <c r="M55" s="87" t="n">
        <v>19.87</v>
      </c>
      <c r="N55" s="87" t="n">
        <v>9.12</v>
      </c>
      <c r="O55" s="87" t="n">
        <v>1.01</v>
      </c>
      <c r="P55" s="87" t="n">
        <v>10.13</v>
      </c>
    </row>
    <row r="56" s="92" customFormat="true" ht="20.1" hidden="false" customHeight="true" outlineLevel="0" collapsed="false">
      <c r="A56" s="91"/>
      <c r="B56" s="84" t="n">
        <v>52</v>
      </c>
      <c r="C56" s="85" t="s">
        <v>409</v>
      </c>
      <c r="D56" s="84" t="s">
        <v>1</v>
      </c>
      <c r="E56" s="85" t="s">
        <v>2</v>
      </c>
      <c r="F56" s="85" t="s">
        <v>78</v>
      </c>
      <c r="G56" s="85" t="s">
        <v>410</v>
      </c>
      <c r="H56" s="87" t="n">
        <v>6</v>
      </c>
      <c r="I56" s="85" t="s">
        <v>5</v>
      </c>
      <c r="J56" s="87" t="n">
        <v>12.75</v>
      </c>
      <c r="K56" s="87" t="s">
        <v>6</v>
      </c>
      <c r="L56" s="87" t="s">
        <v>20</v>
      </c>
      <c r="M56" s="87" t="n">
        <v>0</v>
      </c>
      <c r="N56" s="87" t="n">
        <v>3.6</v>
      </c>
      <c r="O56" s="87" t="n">
        <v>0.4</v>
      </c>
      <c r="P56" s="87" t="n">
        <v>4</v>
      </c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</row>
    <row r="57" s="92" customFormat="true" ht="20.1" hidden="false" customHeight="true" outlineLevel="0" collapsed="false">
      <c r="A57" s="91"/>
      <c r="B57" s="84" t="n">
        <v>53</v>
      </c>
      <c r="C57" s="85" t="s">
        <v>222</v>
      </c>
      <c r="D57" s="84" t="s">
        <v>223</v>
      </c>
      <c r="E57" s="85" t="s">
        <v>2</v>
      </c>
      <c r="F57" s="85" t="s">
        <v>3</v>
      </c>
      <c r="G57" s="85" t="s">
        <v>224</v>
      </c>
      <c r="H57" s="87" t="n">
        <v>0.5</v>
      </c>
      <c r="I57" s="85" t="s">
        <v>19</v>
      </c>
      <c r="J57" s="87" t="n">
        <v>65</v>
      </c>
      <c r="K57" s="87" t="s">
        <v>225</v>
      </c>
      <c r="L57" s="87" t="s">
        <v>6</v>
      </c>
      <c r="M57" s="87" t="n">
        <v>63.86</v>
      </c>
      <c r="N57" s="87" t="n">
        <v>1.03</v>
      </c>
      <c r="O57" s="87" t="n">
        <v>0.11</v>
      </c>
      <c r="P57" s="87" t="n">
        <v>1.14</v>
      </c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</row>
    <row r="58" s="92" customFormat="true" ht="20.1" hidden="false" customHeight="true" outlineLevel="0" collapsed="false">
      <c r="A58" s="91"/>
      <c r="B58" s="84" t="n">
        <v>54</v>
      </c>
      <c r="C58" s="85" t="s">
        <v>228</v>
      </c>
      <c r="D58" s="84" t="s">
        <v>223</v>
      </c>
      <c r="E58" s="85" t="s">
        <v>2</v>
      </c>
      <c r="F58" s="85" t="s">
        <v>3</v>
      </c>
      <c r="G58" s="85" t="s">
        <v>229</v>
      </c>
      <c r="H58" s="87" t="n">
        <v>1</v>
      </c>
      <c r="I58" s="85" t="s">
        <v>19</v>
      </c>
      <c r="J58" s="87" t="n">
        <v>35</v>
      </c>
      <c r="K58" s="87" t="s">
        <v>124</v>
      </c>
      <c r="L58" s="87" t="s">
        <v>6</v>
      </c>
      <c r="M58" s="87" t="n">
        <v>33.541</v>
      </c>
      <c r="N58" s="87" t="n">
        <v>1.31</v>
      </c>
      <c r="O58" s="87" t="n">
        <v>0.15</v>
      </c>
      <c r="P58" s="87" t="n">
        <v>1.46</v>
      </c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</row>
    <row r="59" s="92" customFormat="true" ht="20.1" hidden="false" customHeight="true" outlineLevel="0" collapsed="false">
      <c r="A59" s="91"/>
      <c r="B59" s="84" t="n">
        <v>55</v>
      </c>
      <c r="C59" s="85" t="s">
        <v>231</v>
      </c>
      <c r="D59" s="84" t="s">
        <v>223</v>
      </c>
      <c r="E59" s="85" t="s">
        <v>2</v>
      </c>
      <c r="F59" s="85" t="s">
        <v>3</v>
      </c>
      <c r="G59" s="85" t="s">
        <v>232</v>
      </c>
      <c r="H59" s="87" t="n">
        <v>1</v>
      </c>
      <c r="I59" s="85" t="s">
        <v>19</v>
      </c>
      <c r="J59" s="87" t="n">
        <v>65</v>
      </c>
      <c r="K59" s="87" t="s">
        <v>167</v>
      </c>
      <c r="L59" s="87" t="s">
        <v>20</v>
      </c>
      <c r="M59" s="87" t="n">
        <v>27.11</v>
      </c>
      <c r="N59" s="87" t="n">
        <v>4.5</v>
      </c>
      <c r="O59" s="87" t="n">
        <v>0.5</v>
      </c>
      <c r="P59" s="87" t="n">
        <v>5</v>
      </c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</row>
    <row r="60" s="92" customFormat="true" ht="20.1" hidden="false" customHeight="true" outlineLevel="0" collapsed="false">
      <c r="A60" s="91"/>
      <c r="B60" s="84" t="n">
        <v>56</v>
      </c>
      <c r="C60" s="85" t="s">
        <v>233</v>
      </c>
      <c r="D60" s="84" t="s">
        <v>223</v>
      </c>
      <c r="E60" s="85" t="s">
        <v>2</v>
      </c>
      <c r="F60" s="85" t="s">
        <v>3</v>
      </c>
      <c r="G60" s="85" t="s">
        <v>234</v>
      </c>
      <c r="H60" s="87" t="n">
        <v>2</v>
      </c>
      <c r="I60" s="85" t="s">
        <v>19</v>
      </c>
      <c r="J60" s="87" t="n">
        <v>65</v>
      </c>
      <c r="K60" s="87" t="s">
        <v>225</v>
      </c>
      <c r="L60" s="87" t="s">
        <v>6</v>
      </c>
      <c r="M60" s="87" t="n">
        <v>53.93</v>
      </c>
      <c r="N60" s="87" t="n">
        <v>9.96</v>
      </c>
      <c r="O60" s="87" t="n">
        <v>1.11</v>
      </c>
      <c r="P60" s="87" t="n">
        <v>11.07</v>
      </c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</row>
    <row r="61" s="92" customFormat="true" ht="20.1" hidden="false" customHeight="true" outlineLevel="0" collapsed="false">
      <c r="A61" s="91"/>
      <c r="B61" s="84" t="n">
        <v>57</v>
      </c>
      <c r="C61" s="85" t="s">
        <v>238</v>
      </c>
      <c r="D61" s="84" t="s">
        <v>223</v>
      </c>
      <c r="E61" s="85" t="s">
        <v>2</v>
      </c>
      <c r="F61" s="85" t="s">
        <v>3</v>
      </c>
      <c r="G61" s="85" t="s">
        <v>239</v>
      </c>
      <c r="H61" s="87" t="n">
        <v>1</v>
      </c>
      <c r="I61" s="85" t="s">
        <v>19</v>
      </c>
      <c r="J61" s="87" t="n">
        <v>40</v>
      </c>
      <c r="K61" s="87" t="s">
        <v>103</v>
      </c>
      <c r="L61" s="87" t="s">
        <v>20</v>
      </c>
      <c r="M61" s="87" t="n">
        <v>22.08</v>
      </c>
      <c r="N61" s="87" t="n">
        <v>4.5</v>
      </c>
      <c r="O61" s="87" t="n">
        <v>0.5</v>
      </c>
      <c r="P61" s="87" t="n">
        <v>5</v>
      </c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</row>
    <row r="62" s="92" customFormat="true" ht="20.1" hidden="false" customHeight="true" outlineLevel="0" collapsed="false">
      <c r="A62" s="91"/>
      <c r="B62" s="84" t="n">
        <v>58</v>
      </c>
      <c r="C62" s="85" t="s">
        <v>242</v>
      </c>
      <c r="D62" s="84" t="s">
        <v>223</v>
      </c>
      <c r="E62" s="85" t="s">
        <v>2</v>
      </c>
      <c r="F62" s="85" t="s">
        <v>3</v>
      </c>
      <c r="G62" s="85" t="s">
        <v>243</v>
      </c>
      <c r="H62" s="87" t="n">
        <v>3</v>
      </c>
      <c r="I62" s="85" t="s">
        <v>19</v>
      </c>
      <c r="J62" s="87" t="n">
        <v>150</v>
      </c>
      <c r="K62" s="87" t="s">
        <v>103</v>
      </c>
      <c r="L62" s="87" t="s">
        <v>30</v>
      </c>
      <c r="M62" s="87" t="n">
        <v>103.63</v>
      </c>
      <c r="N62" s="87" t="n">
        <v>4.5</v>
      </c>
      <c r="O62" s="87" t="n">
        <v>0.5</v>
      </c>
      <c r="P62" s="87" t="n">
        <v>5</v>
      </c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</row>
    <row r="63" s="92" customFormat="true" ht="20.1" hidden="false" customHeight="true" outlineLevel="0" collapsed="false">
      <c r="A63" s="91"/>
      <c r="B63" s="84" t="n">
        <v>59</v>
      </c>
      <c r="C63" s="85" t="s">
        <v>246</v>
      </c>
      <c r="D63" s="84" t="s">
        <v>223</v>
      </c>
      <c r="E63" s="85" t="s">
        <v>2</v>
      </c>
      <c r="F63" s="85" t="s">
        <v>3</v>
      </c>
      <c r="G63" s="85" t="s">
        <v>247</v>
      </c>
      <c r="H63" s="87" t="n">
        <v>3</v>
      </c>
      <c r="I63" s="85" t="s">
        <v>19</v>
      </c>
      <c r="J63" s="87" t="n">
        <v>30</v>
      </c>
      <c r="K63" s="87" t="s">
        <v>119</v>
      </c>
      <c r="L63" s="87" t="s">
        <v>20</v>
      </c>
      <c r="M63" s="87" t="n">
        <v>17.89</v>
      </c>
      <c r="N63" s="87" t="n">
        <v>3.6</v>
      </c>
      <c r="O63" s="87" t="n">
        <v>0.4</v>
      </c>
      <c r="P63" s="87" t="n">
        <v>4</v>
      </c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</row>
    <row r="64" s="92" customFormat="true" ht="20.1" hidden="false" customHeight="true" outlineLevel="0" collapsed="false">
      <c r="A64" s="91"/>
      <c r="B64" s="84" t="n">
        <v>60</v>
      </c>
      <c r="C64" s="85" t="s">
        <v>249</v>
      </c>
      <c r="D64" s="84" t="s">
        <v>223</v>
      </c>
      <c r="E64" s="85" t="s">
        <v>2</v>
      </c>
      <c r="F64" s="85" t="s">
        <v>3</v>
      </c>
      <c r="G64" s="85" t="s">
        <v>250</v>
      </c>
      <c r="H64" s="87" t="n">
        <v>1</v>
      </c>
      <c r="I64" s="85" t="s">
        <v>19</v>
      </c>
      <c r="J64" s="87" t="n">
        <v>60</v>
      </c>
      <c r="K64" s="87" t="s">
        <v>119</v>
      </c>
      <c r="L64" s="87" t="s">
        <v>30</v>
      </c>
      <c r="M64" s="87" t="n">
        <v>13.23</v>
      </c>
      <c r="N64" s="87" t="n">
        <v>4.5</v>
      </c>
      <c r="O64" s="87" t="n">
        <v>0.5</v>
      </c>
      <c r="P64" s="87" t="n">
        <v>5</v>
      </c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</row>
    <row r="65" s="92" customFormat="true" ht="20.1" hidden="false" customHeight="true" outlineLevel="0" collapsed="false">
      <c r="A65" s="91"/>
      <c r="B65" s="84" t="n">
        <v>61</v>
      </c>
      <c r="C65" s="85" t="s">
        <v>252</v>
      </c>
      <c r="D65" s="84" t="s">
        <v>223</v>
      </c>
      <c r="E65" s="85" t="s">
        <v>2</v>
      </c>
      <c r="F65" s="85" t="s">
        <v>3</v>
      </c>
      <c r="G65" s="85" t="s">
        <v>253</v>
      </c>
      <c r="H65" s="87" t="n">
        <v>3</v>
      </c>
      <c r="I65" s="85" t="s">
        <v>19</v>
      </c>
      <c r="J65" s="87" t="n">
        <v>35</v>
      </c>
      <c r="K65" s="87" t="s">
        <v>119</v>
      </c>
      <c r="L65" s="87" t="s">
        <v>20</v>
      </c>
      <c r="M65" s="87" t="n">
        <v>13.07</v>
      </c>
      <c r="N65" s="87" t="n">
        <v>4.5</v>
      </c>
      <c r="O65" s="87" t="n">
        <v>0.5</v>
      </c>
      <c r="P65" s="87" t="n">
        <v>5</v>
      </c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</row>
    <row r="66" s="92" customFormat="true" ht="20.1" hidden="false" customHeight="true" outlineLevel="0" collapsed="false">
      <c r="A66" s="91"/>
      <c r="B66" s="84" t="n">
        <v>62</v>
      </c>
      <c r="C66" s="85" t="s">
        <v>255</v>
      </c>
      <c r="D66" s="84" t="s">
        <v>223</v>
      </c>
      <c r="E66" s="85" t="s">
        <v>2</v>
      </c>
      <c r="F66" s="85" t="s">
        <v>3</v>
      </c>
      <c r="G66" s="85" t="s">
        <v>256</v>
      </c>
      <c r="H66" s="87" t="n">
        <v>4</v>
      </c>
      <c r="I66" s="85" t="s">
        <v>19</v>
      </c>
      <c r="J66" s="87" t="n">
        <v>40</v>
      </c>
      <c r="K66" s="87" t="s">
        <v>119</v>
      </c>
      <c r="L66" s="87" t="s">
        <v>20</v>
      </c>
      <c r="M66" s="87" t="n">
        <v>16.92</v>
      </c>
      <c r="N66" s="87" t="n">
        <v>4.5</v>
      </c>
      <c r="O66" s="87" t="n">
        <v>0.5</v>
      </c>
      <c r="P66" s="87" t="n">
        <v>5</v>
      </c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</row>
    <row r="67" s="92" customFormat="true" ht="20.1" hidden="false" customHeight="true" outlineLevel="0" collapsed="false">
      <c r="A67" s="91"/>
      <c r="B67" s="84" t="n">
        <v>63</v>
      </c>
      <c r="C67" s="85" t="s">
        <v>258</v>
      </c>
      <c r="D67" s="84" t="s">
        <v>223</v>
      </c>
      <c r="E67" s="85" t="s">
        <v>2</v>
      </c>
      <c r="F67" s="85" t="s">
        <v>3</v>
      </c>
      <c r="G67" s="85" t="s">
        <v>259</v>
      </c>
      <c r="H67" s="87" t="n">
        <v>3</v>
      </c>
      <c r="I67" s="85" t="s">
        <v>19</v>
      </c>
      <c r="J67" s="87" t="n">
        <v>35</v>
      </c>
      <c r="K67" s="87" t="s">
        <v>119</v>
      </c>
      <c r="L67" s="87" t="s">
        <v>20</v>
      </c>
      <c r="M67" s="87" t="n">
        <v>18.46</v>
      </c>
      <c r="N67" s="87" t="n">
        <v>4.5</v>
      </c>
      <c r="O67" s="87" t="n">
        <v>0.5</v>
      </c>
      <c r="P67" s="87" t="n">
        <v>5</v>
      </c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</row>
    <row r="68" s="92" customFormat="true" ht="20.1" hidden="false" customHeight="true" outlineLevel="0" collapsed="false">
      <c r="A68" s="91"/>
      <c r="B68" s="84" t="n">
        <v>64</v>
      </c>
      <c r="C68" s="85" t="s">
        <v>261</v>
      </c>
      <c r="D68" s="84" t="s">
        <v>223</v>
      </c>
      <c r="E68" s="85" t="s">
        <v>2</v>
      </c>
      <c r="F68" s="85" t="s">
        <v>3</v>
      </c>
      <c r="G68" s="85" t="s">
        <v>262</v>
      </c>
      <c r="H68" s="87" t="n">
        <v>0</v>
      </c>
      <c r="I68" s="85" t="s">
        <v>19</v>
      </c>
      <c r="J68" s="87" t="n">
        <v>60</v>
      </c>
      <c r="K68" s="87" t="s">
        <v>119</v>
      </c>
      <c r="L68" s="87" t="s">
        <v>30</v>
      </c>
      <c r="M68" s="87" t="n">
        <v>13.85</v>
      </c>
      <c r="N68" s="87" t="n">
        <v>4.5</v>
      </c>
      <c r="O68" s="87" t="n">
        <v>0.5</v>
      </c>
      <c r="P68" s="87" t="n">
        <v>5</v>
      </c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</row>
    <row r="69" s="92" customFormat="true" ht="20.1" hidden="false" customHeight="true" outlineLevel="0" collapsed="false">
      <c r="A69" s="91"/>
      <c r="B69" s="84" t="n">
        <v>65</v>
      </c>
      <c r="C69" s="85" t="s">
        <v>263</v>
      </c>
      <c r="D69" s="84" t="s">
        <v>223</v>
      </c>
      <c r="E69" s="85" t="s">
        <v>2</v>
      </c>
      <c r="F69" s="85" t="s">
        <v>3</v>
      </c>
      <c r="G69" s="85" t="s">
        <v>264</v>
      </c>
      <c r="H69" s="87" t="n">
        <v>1</v>
      </c>
      <c r="I69" s="85" t="s">
        <v>19</v>
      </c>
      <c r="J69" s="87" t="n">
        <v>80</v>
      </c>
      <c r="K69" s="87" t="s">
        <v>119</v>
      </c>
      <c r="L69" s="87" t="s">
        <v>30</v>
      </c>
      <c r="M69" s="87" t="n">
        <v>12.07</v>
      </c>
      <c r="N69" s="87" t="n">
        <v>4.5</v>
      </c>
      <c r="O69" s="87" t="n">
        <v>0.5</v>
      </c>
      <c r="P69" s="87" t="n">
        <v>5</v>
      </c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</row>
    <row r="70" s="92" customFormat="true" ht="20.1" hidden="false" customHeight="true" outlineLevel="0" collapsed="false">
      <c r="A70" s="91"/>
      <c r="B70" s="84" t="n">
        <v>66</v>
      </c>
      <c r="C70" s="85" t="s">
        <v>265</v>
      </c>
      <c r="D70" s="84" t="s">
        <v>223</v>
      </c>
      <c r="E70" s="85" t="s">
        <v>2</v>
      </c>
      <c r="F70" s="85" t="s">
        <v>3</v>
      </c>
      <c r="G70" s="85" t="s">
        <v>253</v>
      </c>
      <c r="H70" s="87" t="n">
        <v>3</v>
      </c>
      <c r="I70" s="85" t="s">
        <v>19</v>
      </c>
      <c r="J70" s="87" t="n">
        <v>90</v>
      </c>
      <c r="K70" s="87" t="s">
        <v>132</v>
      </c>
      <c r="L70" s="87" t="s">
        <v>30</v>
      </c>
      <c r="M70" s="87" t="n">
        <v>9.06</v>
      </c>
      <c r="N70" s="87" t="n">
        <v>4.5</v>
      </c>
      <c r="O70" s="87" t="n">
        <v>0.5</v>
      </c>
      <c r="P70" s="87" t="n">
        <v>5</v>
      </c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</row>
    <row r="71" s="92" customFormat="true" ht="20.1" hidden="false" customHeight="true" outlineLevel="0" collapsed="false">
      <c r="A71" s="91"/>
      <c r="B71" s="84" t="n">
        <v>67</v>
      </c>
      <c r="C71" s="85" t="s">
        <v>268</v>
      </c>
      <c r="D71" s="84" t="s">
        <v>223</v>
      </c>
      <c r="E71" s="85" t="s">
        <v>2</v>
      </c>
      <c r="F71" s="85" t="s">
        <v>3</v>
      </c>
      <c r="G71" s="85" t="s">
        <v>264</v>
      </c>
      <c r="H71" s="87" t="n">
        <v>1</v>
      </c>
      <c r="I71" s="85" t="s">
        <v>19</v>
      </c>
      <c r="J71" s="87" t="n">
        <v>90</v>
      </c>
      <c r="K71" s="87" t="s">
        <v>132</v>
      </c>
      <c r="L71" s="87" t="s">
        <v>30</v>
      </c>
      <c r="M71" s="87" t="n">
        <v>10.5</v>
      </c>
      <c r="N71" s="87" t="n">
        <v>4.5</v>
      </c>
      <c r="O71" s="87" t="n">
        <v>0.5</v>
      </c>
      <c r="P71" s="87" t="n">
        <v>5</v>
      </c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</row>
    <row r="72" s="92" customFormat="true" ht="20.1" hidden="false" customHeight="true" outlineLevel="0" collapsed="false">
      <c r="A72" s="91"/>
      <c r="B72" s="84" t="n">
        <v>68</v>
      </c>
      <c r="C72" s="85" t="s">
        <v>270</v>
      </c>
      <c r="D72" s="84" t="s">
        <v>223</v>
      </c>
      <c r="E72" s="85" t="s">
        <v>2</v>
      </c>
      <c r="F72" s="85" t="s">
        <v>3</v>
      </c>
      <c r="G72" s="85" t="s">
        <v>271</v>
      </c>
      <c r="H72" s="87" t="n">
        <v>3</v>
      </c>
      <c r="I72" s="85" t="s">
        <v>19</v>
      </c>
      <c r="J72" s="87" t="n">
        <v>75</v>
      </c>
      <c r="K72" s="87" t="s">
        <v>132</v>
      </c>
      <c r="L72" s="87" t="s">
        <v>30</v>
      </c>
      <c r="M72" s="87" t="n">
        <v>11.77</v>
      </c>
      <c r="N72" s="87" t="n">
        <v>4.5</v>
      </c>
      <c r="O72" s="87" t="n">
        <v>0.5</v>
      </c>
      <c r="P72" s="87" t="n">
        <v>5</v>
      </c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</row>
    <row r="73" s="92" customFormat="true" ht="20.1" hidden="false" customHeight="true" outlineLevel="0" collapsed="false">
      <c r="A73" s="91"/>
      <c r="B73" s="84" t="n">
        <v>69</v>
      </c>
      <c r="C73" s="85" t="s">
        <v>272</v>
      </c>
      <c r="D73" s="84" t="s">
        <v>223</v>
      </c>
      <c r="E73" s="85" t="s">
        <v>2</v>
      </c>
      <c r="F73" s="85" t="s">
        <v>3</v>
      </c>
      <c r="G73" s="85" t="s">
        <v>250</v>
      </c>
      <c r="H73" s="87" t="n">
        <v>1</v>
      </c>
      <c r="I73" s="85" t="s">
        <v>19</v>
      </c>
      <c r="J73" s="87" t="n">
        <v>57</v>
      </c>
      <c r="K73" s="87" t="s">
        <v>132</v>
      </c>
      <c r="L73" s="87" t="s">
        <v>30</v>
      </c>
      <c r="M73" s="87" t="n">
        <v>14.61</v>
      </c>
      <c r="N73" s="87" t="n">
        <v>3.6</v>
      </c>
      <c r="O73" s="87" t="n">
        <v>0.4</v>
      </c>
      <c r="P73" s="87" t="n">
        <v>4</v>
      </c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</row>
    <row r="74" s="92" customFormat="true" ht="20.1" hidden="false" customHeight="true" outlineLevel="0" collapsed="false">
      <c r="A74" s="91"/>
      <c r="B74" s="84" t="n">
        <v>70</v>
      </c>
      <c r="C74" s="85" t="s">
        <v>275</v>
      </c>
      <c r="D74" s="84" t="s">
        <v>223</v>
      </c>
      <c r="E74" s="85" t="s">
        <v>2</v>
      </c>
      <c r="F74" s="85" t="s">
        <v>3</v>
      </c>
      <c r="G74" s="85" t="s">
        <v>250</v>
      </c>
      <c r="H74" s="87" t="n">
        <v>1</v>
      </c>
      <c r="I74" s="85" t="s">
        <v>19</v>
      </c>
      <c r="J74" s="87" t="n">
        <v>60</v>
      </c>
      <c r="K74" s="87" t="s">
        <v>132</v>
      </c>
      <c r="L74" s="87" t="s">
        <v>30</v>
      </c>
      <c r="M74" s="87" t="n">
        <v>10.77</v>
      </c>
      <c r="N74" s="87" t="n">
        <v>3.6</v>
      </c>
      <c r="O74" s="87" t="n">
        <v>0.4</v>
      </c>
      <c r="P74" s="87" t="n">
        <v>4</v>
      </c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</row>
    <row r="75" s="92" customFormat="true" ht="20.1" hidden="false" customHeight="true" outlineLevel="0" collapsed="false">
      <c r="A75" s="91"/>
      <c r="B75" s="84" t="n">
        <v>71</v>
      </c>
      <c r="C75" s="85" t="s">
        <v>277</v>
      </c>
      <c r="D75" s="84" t="s">
        <v>223</v>
      </c>
      <c r="E75" s="85" t="s">
        <v>2</v>
      </c>
      <c r="F75" s="85" t="s">
        <v>3</v>
      </c>
      <c r="G75" s="85" t="s">
        <v>278</v>
      </c>
      <c r="H75" s="87" t="n">
        <v>1</v>
      </c>
      <c r="I75" s="85" t="s">
        <v>19</v>
      </c>
      <c r="J75" s="87" t="n">
        <v>25</v>
      </c>
      <c r="K75" s="87" t="s">
        <v>132</v>
      </c>
      <c r="L75" s="87" t="s">
        <v>20</v>
      </c>
      <c r="M75" s="87" t="n">
        <v>9.07</v>
      </c>
      <c r="N75" s="87" t="n">
        <v>3.6</v>
      </c>
      <c r="O75" s="87" t="n">
        <v>0.4</v>
      </c>
      <c r="P75" s="87" t="n">
        <v>4</v>
      </c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</row>
    <row r="76" s="92" customFormat="true" ht="20.1" hidden="false" customHeight="true" outlineLevel="0" collapsed="false">
      <c r="A76" s="91"/>
      <c r="B76" s="84" t="n">
        <v>72</v>
      </c>
      <c r="C76" s="85" t="s">
        <v>281</v>
      </c>
      <c r="D76" s="84" t="s">
        <v>223</v>
      </c>
      <c r="E76" s="85" t="s">
        <v>2</v>
      </c>
      <c r="F76" s="85" t="s">
        <v>3</v>
      </c>
      <c r="G76" s="85" t="s">
        <v>3</v>
      </c>
      <c r="H76" s="87" t="n">
        <v>5</v>
      </c>
      <c r="I76" s="85" t="s">
        <v>19</v>
      </c>
      <c r="J76" s="87" t="n">
        <v>50</v>
      </c>
      <c r="K76" s="87" t="s">
        <v>132</v>
      </c>
      <c r="L76" s="87" t="s">
        <v>30</v>
      </c>
      <c r="M76" s="87" t="n">
        <v>9.07</v>
      </c>
      <c r="N76" s="87" t="n">
        <v>4.5</v>
      </c>
      <c r="O76" s="87" t="n">
        <v>0.5</v>
      </c>
      <c r="P76" s="87" t="n">
        <v>5</v>
      </c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</row>
    <row r="77" s="92" customFormat="true" ht="20.1" hidden="false" customHeight="true" outlineLevel="0" collapsed="false">
      <c r="A77" s="91"/>
      <c r="B77" s="84" t="n">
        <v>73</v>
      </c>
      <c r="C77" s="85" t="s">
        <v>283</v>
      </c>
      <c r="D77" s="84" t="s">
        <v>223</v>
      </c>
      <c r="E77" s="85" t="s">
        <v>2</v>
      </c>
      <c r="F77" s="85" t="s">
        <v>3</v>
      </c>
      <c r="G77" s="85" t="s">
        <v>284</v>
      </c>
      <c r="H77" s="87" t="n">
        <v>1</v>
      </c>
      <c r="I77" s="85" t="s">
        <v>19</v>
      </c>
      <c r="J77" s="87" t="n">
        <v>114</v>
      </c>
      <c r="K77" s="87" t="s">
        <v>132</v>
      </c>
      <c r="L77" s="87" t="s">
        <v>158</v>
      </c>
      <c r="M77" s="87" t="n">
        <v>10.76</v>
      </c>
      <c r="N77" s="87" t="n">
        <v>4.5</v>
      </c>
      <c r="O77" s="87" t="n">
        <v>0.5</v>
      </c>
      <c r="P77" s="87" t="n">
        <v>5</v>
      </c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</row>
    <row r="78" s="92" customFormat="true" ht="20.1" hidden="false" customHeight="true" outlineLevel="0" collapsed="false">
      <c r="A78" s="91"/>
      <c r="B78" s="84" t="n">
        <v>74</v>
      </c>
      <c r="C78" s="85" t="s">
        <v>285</v>
      </c>
      <c r="D78" s="84" t="s">
        <v>223</v>
      </c>
      <c r="E78" s="85" t="s">
        <v>2</v>
      </c>
      <c r="F78" s="85" t="s">
        <v>3</v>
      </c>
      <c r="G78" s="85" t="s">
        <v>286</v>
      </c>
      <c r="H78" s="87" t="n">
        <v>2</v>
      </c>
      <c r="I78" s="85" t="s">
        <v>19</v>
      </c>
      <c r="J78" s="87" t="n">
        <v>40</v>
      </c>
      <c r="K78" s="87" t="s">
        <v>132</v>
      </c>
      <c r="L78" s="87" t="s">
        <v>30</v>
      </c>
      <c r="M78" s="87" t="n">
        <v>8.23</v>
      </c>
      <c r="N78" s="87" t="n">
        <v>4.5</v>
      </c>
      <c r="O78" s="87" t="n">
        <v>0.5</v>
      </c>
      <c r="P78" s="87" t="n">
        <v>5</v>
      </c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</row>
    <row r="79" s="92" customFormat="true" ht="20.1" hidden="false" customHeight="true" outlineLevel="0" collapsed="false">
      <c r="A79" s="91"/>
      <c r="B79" s="84" t="n">
        <v>75</v>
      </c>
      <c r="C79" s="85" t="s">
        <v>288</v>
      </c>
      <c r="D79" s="84" t="s">
        <v>223</v>
      </c>
      <c r="E79" s="85" t="s">
        <v>2</v>
      </c>
      <c r="F79" s="85" t="s">
        <v>3</v>
      </c>
      <c r="G79" s="85" t="s">
        <v>289</v>
      </c>
      <c r="H79" s="87" t="n">
        <v>5</v>
      </c>
      <c r="I79" s="85" t="s">
        <v>19</v>
      </c>
      <c r="J79" s="87" t="n">
        <v>76</v>
      </c>
      <c r="K79" s="87" t="s">
        <v>132</v>
      </c>
      <c r="L79" s="87" t="s">
        <v>158</v>
      </c>
      <c r="M79" s="87" t="n">
        <v>10.77</v>
      </c>
      <c r="N79" s="87" t="n">
        <v>4.5</v>
      </c>
      <c r="O79" s="87" t="n">
        <v>0.5</v>
      </c>
      <c r="P79" s="87" t="n">
        <v>5</v>
      </c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</row>
    <row r="80" s="92" customFormat="true" ht="20.1" hidden="false" customHeight="true" outlineLevel="0" collapsed="false">
      <c r="A80" s="91"/>
      <c r="B80" s="84" t="n">
        <v>76</v>
      </c>
      <c r="C80" s="85" t="s">
        <v>291</v>
      </c>
      <c r="D80" s="84" t="s">
        <v>223</v>
      </c>
      <c r="E80" s="85" t="s">
        <v>2</v>
      </c>
      <c r="F80" s="85" t="s">
        <v>3</v>
      </c>
      <c r="G80" s="85" t="s">
        <v>292</v>
      </c>
      <c r="H80" s="87" t="n">
        <v>4</v>
      </c>
      <c r="I80" s="85" t="s">
        <v>19</v>
      </c>
      <c r="J80" s="87" t="n">
        <v>33</v>
      </c>
      <c r="K80" s="87" t="s">
        <v>132</v>
      </c>
      <c r="L80" s="87" t="s">
        <v>20</v>
      </c>
      <c r="M80" s="87" t="n">
        <v>11.77</v>
      </c>
      <c r="N80" s="87" t="n">
        <v>4.5</v>
      </c>
      <c r="O80" s="87" t="n">
        <v>0.5</v>
      </c>
      <c r="P80" s="87" t="n">
        <v>5</v>
      </c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</row>
    <row r="81" s="92" customFormat="true" ht="20.1" hidden="false" customHeight="true" outlineLevel="0" collapsed="false">
      <c r="A81" s="91"/>
      <c r="B81" s="84" t="n">
        <v>77</v>
      </c>
      <c r="C81" s="85" t="s">
        <v>294</v>
      </c>
      <c r="D81" s="84" t="s">
        <v>223</v>
      </c>
      <c r="E81" s="85" t="s">
        <v>2</v>
      </c>
      <c r="F81" s="85" t="s">
        <v>3</v>
      </c>
      <c r="G81" s="85" t="s">
        <v>295</v>
      </c>
      <c r="H81" s="87" t="n">
        <v>4</v>
      </c>
      <c r="I81" s="85" t="s">
        <v>19</v>
      </c>
      <c r="J81" s="87" t="n">
        <v>35</v>
      </c>
      <c r="K81" s="87" t="s">
        <v>132</v>
      </c>
      <c r="L81" s="87" t="s">
        <v>20</v>
      </c>
      <c r="M81" s="87" t="n">
        <v>6.99</v>
      </c>
      <c r="N81" s="87" t="n">
        <v>4.5</v>
      </c>
      <c r="O81" s="87" t="n">
        <v>0.5</v>
      </c>
      <c r="P81" s="87" t="n">
        <v>5</v>
      </c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</row>
    <row r="82" s="92" customFormat="true" ht="20.1" hidden="false" customHeight="true" outlineLevel="0" collapsed="false">
      <c r="A82" s="91"/>
      <c r="B82" s="84" t="n">
        <v>78</v>
      </c>
      <c r="C82" s="85" t="s">
        <v>298</v>
      </c>
      <c r="D82" s="84" t="s">
        <v>223</v>
      </c>
      <c r="E82" s="85" t="s">
        <v>2</v>
      </c>
      <c r="F82" s="96" t="s">
        <v>3</v>
      </c>
      <c r="G82" s="85" t="s">
        <v>299</v>
      </c>
      <c r="H82" s="87" t="n">
        <v>3</v>
      </c>
      <c r="I82" s="85" t="s">
        <v>19</v>
      </c>
      <c r="J82" s="87" t="n">
        <v>57.25</v>
      </c>
      <c r="K82" s="87" t="s">
        <v>138</v>
      </c>
      <c r="L82" s="87" t="s">
        <v>30</v>
      </c>
      <c r="M82" s="87" t="n">
        <v>3</v>
      </c>
      <c r="N82" s="87" t="n">
        <v>4.5</v>
      </c>
      <c r="O82" s="87" t="n">
        <v>0.5</v>
      </c>
      <c r="P82" s="87" t="n">
        <v>5</v>
      </c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</row>
    <row r="83" s="92" customFormat="true" ht="20.1" hidden="false" customHeight="true" outlineLevel="0" collapsed="false">
      <c r="A83" s="91"/>
      <c r="B83" s="84" t="n">
        <v>79</v>
      </c>
      <c r="C83" s="85" t="s">
        <v>302</v>
      </c>
      <c r="D83" s="84" t="s">
        <v>223</v>
      </c>
      <c r="E83" s="85" t="s">
        <v>2</v>
      </c>
      <c r="F83" s="96" t="s">
        <v>3</v>
      </c>
      <c r="G83" s="85" t="s">
        <v>303</v>
      </c>
      <c r="H83" s="87" t="n">
        <v>3</v>
      </c>
      <c r="I83" s="85" t="s">
        <v>19</v>
      </c>
      <c r="J83" s="87" t="n">
        <v>50</v>
      </c>
      <c r="K83" s="87" t="s">
        <v>138</v>
      </c>
      <c r="L83" s="87" t="s">
        <v>30</v>
      </c>
      <c r="M83" s="87" t="n">
        <v>2</v>
      </c>
      <c r="N83" s="87" t="n">
        <v>4.5</v>
      </c>
      <c r="O83" s="87" t="n">
        <v>0.5</v>
      </c>
      <c r="P83" s="87" t="n">
        <v>5</v>
      </c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</row>
    <row r="84" s="92" customFormat="true" ht="20.1" hidden="false" customHeight="true" outlineLevel="0" collapsed="false">
      <c r="A84" s="91"/>
      <c r="B84" s="84" t="n">
        <v>80</v>
      </c>
      <c r="C84" s="85" t="s">
        <v>305</v>
      </c>
      <c r="D84" s="84" t="s">
        <v>223</v>
      </c>
      <c r="E84" s="85" t="s">
        <v>2</v>
      </c>
      <c r="F84" s="96" t="s">
        <v>3</v>
      </c>
      <c r="G84" s="85" t="s">
        <v>284</v>
      </c>
      <c r="H84" s="87" t="n">
        <v>3</v>
      </c>
      <c r="I84" s="85" t="s">
        <v>19</v>
      </c>
      <c r="J84" s="87" t="n">
        <v>48.05</v>
      </c>
      <c r="K84" s="87" t="s">
        <v>138</v>
      </c>
      <c r="L84" s="87" t="s">
        <v>30</v>
      </c>
      <c r="M84" s="87" t="n">
        <v>2.2</v>
      </c>
      <c r="N84" s="87" t="n">
        <v>4.5</v>
      </c>
      <c r="O84" s="87" t="n">
        <v>0.5</v>
      </c>
      <c r="P84" s="87" t="n">
        <v>5</v>
      </c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</row>
    <row r="85" s="92" customFormat="true" ht="20.1" hidden="false" customHeight="true" outlineLevel="0" collapsed="false">
      <c r="A85" s="91"/>
      <c r="B85" s="84" t="n">
        <v>81</v>
      </c>
      <c r="C85" s="85" t="s">
        <v>308</v>
      </c>
      <c r="D85" s="84" t="s">
        <v>223</v>
      </c>
      <c r="E85" s="85" t="s">
        <v>2</v>
      </c>
      <c r="F85" s="96" t="s">
        <v>3</v>
      </c>
      <c r="G85" s="85" t="s">
        <v>309</v>
      </c>
      <c r="H85" s="87" t="n">
        <v>4</v>
      </c>
      <c r="I85" s="85" t="s">
        <v>19</v>
      </c>
      <c r="J85" s="87" t="n">
        <v>40</v>
      </c>
      <c r="K85" s="87" t="s">
        <v>138</v>
      </c>
      <c r="L85" s="87" t="s">
        <v>30</v>
      </c>
      <c r="M85" s="87" t="n">
        <v>2.5</v>
      </c>
      <c r="N85" s="87" t="n">
        <v>4.5</v>
      </c>
      <c r="O85" s="87" t="n">
        <v>0.5</v>
      </c>
      <c r="P85" s="87" t="n">
        <v>5</v>
      </c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</row>
    <row r="86" s="92" customFormat="true" ht="20.1" hidden="false" customHeight="true" outlineLevel="0" collapsed="false">
      <c r="A86" s="91"/>
      <c r="B86" s="84" t="n">
        <v>82</v>
      </c>
      <c r="C86" s="85" t="s">
        <v>311</v>
      </c>
      <c r="D86" s="84" t="s">
        <v>223</v>
      </c>
      <c r="E86" s="85" t="s">
        <v>2</v>
      </c>
      <c r="F86" s="96" t="s">
        <v>3</v>
      </c>
      <c r="G86" s="85" t="s">
        <v>312</v>
      </c>
      <c r="H86" s="87" t="n">
        <v>4</v>
      </c>
      <c r="I86" s="85" t="s">
        <v>19</v>
      </c>
      <c r="J86" s="87" t="n">
        <v>15</v>
      </c>
      <c r="K86" s="87" t="s">
        <v>138</v>
      </c>
      <c r="L86" s="87" t="s">
        <v>20</v>
      </c>
      <c r="M86" s="87" t="n">
        <v>2</v>
      </c>
      <c r="N86" s="87" t="n">
        <v>1.8</v>
      </c>
      <c r="O86" s="87" t="n">
        <v>0.2</v>
      </c>
      <c r="P86" s="87" t="n">
        <v>2</v>
      </c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</row>
    <row r="87" s="92" customFormat="true" ht="20.1" hidden="false" customHeight="true" outlineLevel="0" collapsed="false">
      <c r="A87" s="91"/>
      <c r="B87" s="84" t="n">
        <v>83</v>
      </c>
      <c r="C87" s="85" t="s">
        <v>315</v>
      </c>
      <c r="D87" s="84" t="s">
        <v>223</v>
      </c>
      <c r="E87" s="85" t="s">
        <v>2</v>
      </c>
      <c r="F87" s="96" t="s">
        <v>3</v>
      </c>
      <c r="G87" s="85" t="s">
        <v>316</v>
      </c>
      <c r="H87" s="87" t="n">
        <v>5</v>
      </c>
      <c r="I87" s="85" t="s">
        <v>19</v>
      </c>
      <c r="J87" s="87" t="n">
        <v>45</v>
      </c>
      <c r="K87" s="87" t="s">
        <v>138</v>
      </c>
      <c r="L87" s="87" t="s">
        <v>30</v>
      </c>
      <c r="M87" s="87" t="n">
        <v>2</v>
      </c>
      <c r="N87" s="87" t="n">
        <v>4.5</v>
      </c>
      <c r="O87" s="87" t="n">
        <v>0.5</v>
      </c>
      <c r="P87" s="87" t="n">
        <v>5</v>
      </c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</row>
    <row r="88" s="97" customFormat="true" ht="20.1" hidden="false" customHeight="true" outlineLevel="0" collapsed="false">
      <c r="A88" s="91"/>
      <c r="B88" s="84" t="n">
        <v>84</v>
      </c>
      <c r="C88" s="85" t="s">
        <v>317</v>
      </c>
      <c r="D88" s="84" t="s">
        <v>223</v>
      </c>
      <c r="E88" s="85" t="s">
        <v>2</v>
      </c>
      <c r="F88" s="96" t="s">
        <v>3</v>
      </c>
      <c r="G88" s="85" t="s">
        <v>318</v>
      </c>
      <c r="H88" s="87" t="n">
        <v>4</v>
      </c>
      <c r="I88" s="85" t="s">
        <v>19</v>
      </c>
      <c r="J88" s="87" t="n">
        <v>95</v>
      </c>
      <c r="K88" s="87" t="s">
        <v>138</v>
      </c>
      <c r="L88" s="87" t="s">
        <v>30</v>
      </c>
      <c r="M88" s="87" t="n">
        <v>2.02</v>
      </c>
      <c r="N88" s="87" t="n">
        <v>4.5</v>
      </c>
      <c r="O88" s="87" t="n">
        <v>0.5</v>
      </c>
      <c r="P88" s="87" t="n">
        <v>5</v>
      </c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</row>
    <row r="89" s="92" customFormat="true" ht="20.1" hidden="false" customHeight="true" outlineLevel="0" collapsed="false">
      <c r="A89" s="91"/>
      <c r="B89" s="84" t="n">
        <v>85</v>
      </c>
      <c r="C89" s="85" t="s">
        <v>320</v>
      </c>
      <c r="D89" s="84" t="s">
        <v>223</v>
      </c>
      <c r="E89" s="85" t="s">
        <v>2</v>
      </c>
      <c r="F89" s="96" t="s">
        <v>3</v>
      </c>
      <c r="G89" s="85" t="s">
        <v>299</v>
      </c>
      <c r="H89" s="87" t="n">
        <v>3</v>
      </c>
      <c r="I89" s="85" t="s">
        <v>19</v>
      </c>
      <c r="J89" s="87" t="n">
        <v>56</v>
      </c>
      <c r="K89" s="87" t="s">
        <v>138</v>
      </c>
      <c r="L89" s="87" t="s">
        <v>30</v>
      </c>
      <c r="M89" s="87" t="n">
        <v>2.01</v>
      </c>
      <c r="N89" s="87" t="n">
        <v>4.5</v>
      </c>
      <c r="O89" s="87" t="n">
        <v>0.5</v>
      </c>
      <c r="P89" s="87" t="n">
        <v>5</v>
      </c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</row>
    <row r="90" s="92" customFormat="true" ht="20.1" hidden="false" customHeight="true" outlineLevel="0" collapsed="false">
      <c r="A90" s="91"/>
      <c r="B90" s="84" t="n">
        <v>86</v>
      </c>
      <c r="C90" s="85" t="s">
        <v>322</v>
      </c>
      <c r="D90" s="84" t="s">
        <v>223</v>
      </c>
      <c r="E90" s="85" t="s">
        <v>2</v>
      </c>
      <c r="F90" s="96" t="s">
        <v>3</v>
      </c>
      <c r="G90" s="85" t="s">
        <v>323</v>
      </c>
      <c r="H90" s="87" t="n">
        <v>4</v>
      </c>
      <c r="I90" s="85" t="s">
        <v>154</v>
      </c>
      <c r="J90" s="87" t="n">
        <v>40</v>
      </c>
      <c r="K90" s="87" t="s">
        <v>119</v>
      </c>
      <c r="L90" s="87" t="s">
        <v>30</v>
      </c>
      <c r="M90" s="87" t="n">
        <v>7.25</v>
      </c>
      <c r="N90" s="87" t="n">
        <v>4.5</v>
      </c>
      <c r="O90" s="87" t="n">
        <v>0.5</v>
      </c>
      <c r="P90" s="87" t="n">
        <v>5</v>
      </c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</row>
    <row r="91" s="92" customFormat="true" ht="20.1" hidden="false" customHeight="true" outlineLevel="0" collapsed="false">
      <c r="A91" s="91"/>
      <c r="B91" s="84" t="n">
        <v>87</v>
      </c>
      <c r="C91" s="85" t="s">
        <v>324</v>
      </c>
      <c r="D91" s="84" t="s">
        <v>223</v>
      </c>
      <c r="E91" s="85" t="s">
        <v>2</v>
      </c>
      <c r="F91" s="85" t="s">
        <v>3</v>
      </c>
      <c r="G91" s="85" t="s">
        <v>325</v>
      </c>
      <c r="H91" s="87" t="n">
        <v>4</v>
      </c>
      <c r="I91" s="85" t="s">
        <v>154</v>
      </c>
      <c r="J91" s="87" t="n">
        <v>30</v>
      </c>
      <c r="K91" s="87" t="s">
        <v>119</v>
      </c>
      <c r="L91" s="87" t="s">
        <v>20</v>
      </c>
      <c r="M91" s="87" t="n">
        <v>6.38</v>
      </c>
      <c r="N91" s="87" t="n">
        <v>4.5</v>
      </c>
      <c r="O91" s="87" t="n">
        <v>0.5</v>
      </c>
      <c r="P91" s="87" t="n">
        <v>5</v>
      </c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</row>
    <row r="92" s="92" customFormat="true" ht="20.1" hidden="false" customHeight="true" outlineLevel="0" collapsed="false">
      <c r="A92" s="91"/>
      <c r="B92" s="84" t="n">
        <v>88</v>
      </c>
      <c r="C92" s="85" t="s">
        <v>326</v>
      </c>
      <c r="D92" s="84" t="s">
        <v>223</v>
      </c>
      <c r="E92" s="85" t="s">
        <v>2</v>
      </c>
      <c r="F92" s="85" t="s">
        <v>3</v>
      </c>
      <c r="G92" s="85" t="s">
        <v>327</v>
      </c>
      <c r="H92" s="87" t="n">
        <v>4</v>
      </c>
      <c r="I92" s="85" t="s">
        <v>154</v>
      </c>
      <c r="J92" s="87" t="n">
        <v>35</v>
      </c>
      <c r="K92" s="87" t="s">
        <v>119</v>
      </c>
      <c r="L92" s="87" t="s">
        <v>20</v>
      </c>
      <c r="M92" s="87" t="n">
        <v>9.38</v>
      </c>
      <c r="N92" s="87" t="n">
        <v>4.5</v>
      </c>
      <c r="O92" s="87" t="n">
        <v>0.5</v>
      </c>
      <c r="P92" s="87" t="n">
        <v>5</v>
      </c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</row>
    <row r="93" s="92" customFormat="true" ht="20.1" hidden="false" customHeight="true" outlineLevel="0" collapsed="false">
      <c r="A93" s="91"/>
      <c r="B93" s="84" t="n">
        <v>89</v>
      </c>
      <c r="C93" s="85" t="s">
        <v>328</v>
      </c>
      <c r="D93" s="98" t="s">
        <v>223</v>
      </c>
      <c r="E93" s="85" t="s">
        <v>2</v>
      </c>
      <c r="F93" s="95" t="s">
        <v>3</v>
      </c>
      <c r="G93" s="85" t="s">
        <v>292</v>
      </c>
      <c r="H93" s="87" t="n">
        <v>4</v>
      </c>
      <c r="I93" s="85" t="s">
        <v>154</v>
      </c>
      <c r="J93" s="87" t="n">
        <v>30</v>
      </c>
      <c r="K93" s="87" t="s">
        <v>119</v>
      </c>
      <c r="L93" s="87" t="s">
        <v>20</v>
      </c>
      <c r="M93" s="87" t="n">
        <v>11.96</v>
      </c>
      <c r="N93" s="87" t="n">
        <v>4.5</v>
      </c>
      <c r="O93" s="87" t="n">
        <v>0.5</v>
      </c>
      <c r="P93" s="87" t="n">
        <v>5</v>
      </c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</row>
    <row r="94" s="92" customFormat="true" ht="20.1" hidden="false" customHeight="true" outlineLevel="0" collapsed="false">
      <c r="A94" s="91"/>
      <c r="B94" s="84" t="n">
        <v>90</v>
      </c>
      <c r="C94" s="85" t="s">
        <v>329</v>
      </c>
      <c r="D94" s="98" t="s">
        <v>223</v>
      </c>
      <c r="E94" s="85" t="s">
        <v>2</v>
      </c>
      <c r="F94" s="95" t="s">
        <v>3</v>
      </c>
      <c r="G94" s="85" t="s">
        <v>330</v>
      </c>
      <c r="H94" s="87" t="n">
        <v>3</v>
      </c>
      <c r="I94" s="85" t="s">
        <v>170</v>
      </c>
      <c r="J94" s="87" t="n">
        <v>20</v>
      </c>
      <c r="K94" s="87" t="s">
        <v>119</v>
      </c>
      <c r="L94" s="87" t="s">
        <v>6</v>
      </c>
      <c r="M94" s="87" t="n">
        <v>8.98</v>
      </c>
      <c r="N94" s="87" t="n">
        <v>9.92</v>
      </c>
      <c r="O94" s="87" t="n">
        <v>1.1</v>
      </c>
      <c r="P94" s="87" t="n">
        <v>11.02</v>
      </c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</row>
    <row r="95" s="92" customFormat="true" ht="20.1" hidden="false" customHeight="true" outlineLevel="0" collapsed="false">
      <c r="A95" s="91"/>
      <c r="B95" s="84" t="n">
        <v>91</v>
      </c>
      <c r="C95" s="85" t="s">
        <v>332</v>
      </c>
      <c r="D95" s="84" t="s">
        <v>223</v>
      </c>
      <c r="E95" s="85" t="s">
        <v>2</v>
      </c>
      <c r="F95" s="95" t="s">
        <v>3</v>
      </c>
      <c r="G95" s="85" t="s">
        <v>333</v>
      </c>
      <c r="H95" s="87" t="n">
        <v>2</v>
      </c>
      <c r="I95" s="85" t="s">
        <v>164</v>
      </c>
      <c r="J95" s="87" t="n">
        <v>42.74</v>
      </c>
      <c r="K95" s="87" t="s">
        <v>119</v>
      </c>
      <c r="L95" s="87" t="s">
        <v>20</v>
      </c>
      <c r="M95" s="87" t="n">
        <v>23.06</v>
      </c>
      <c r="N95" s="87" t="n">
        <v>4.5</v>
      </c>
      <c r="O95" s="87" t="n">
        <v>0.5</v>
      </c>
      <c r="P95" s="87" t="n">
        <v>5</v>
      </c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</row>
    <row r="96" s="92" customFormat="true" ht="20.1" hidden="false" customHeight="true" outlineLevel="0" collapsed="false">
      <c r="A96" s="91"/>
      <c r="B96" s="84" t="n">
        <v>92</v>
      </c>
      <c r="C96" s="85" t="s">
        <v>335</v>
      </c>
      <c r="D96" s="84" t="s">
        <v>223</v>
      </c>
      <c r="E96" s="85" t="s">
        <v>2</v>
      </c>
      <c r="F96" s="96" t="s">
        <v>3</v>
      </c>
      <c r="G96" s="85" t="s">
        <v>336</v>
      </c>
      <c r="H96" s="87" t="n">
        <v>4</v>
      </c>
      <c r="I96" s="85" t="s">
        <v>164</v>
      </c>
      <c r="J96" s="87" t="n">
        <v>42.74</v>
      </c>
      <c r="K96" s="87" t="s">
        <v>119</v>
      </c>
      <c r="L96" s="87" t="s">
        <v>20</v>
      </c>
      <c r="M96" s="87" t="n">
        <v>23.53</v>
      </c>
      <c r="N96" s="87" t="n">
        <v>4.5</v>
      </c>
      <c r="O96" s="87" t="n">
        <v>0.5</v>
      </c>
      <c r="P96" s="87" t="n">
        <v>5</v>
      </c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</row>
    <row r="97" s="92" customFormat="true" ht="20.1" hidden="false" customHeight="true" outlineLevel="0" collapsed="false">
      <c r="A97" s="91"/>
      <c r="B97" s="84" t="n">
        <v>93</v>
      </c>
      <c r="C97" s="85" t="s">
        <v>338</v>
      </c>
      <c r="D97" s="84" t="s">
        <v>223</v>
      </c>
      <c r="E97" s="85" t="s">
        <v>2</v>
      </c>
      <c r="F97" s="96" t="s">
        <v>3</v>
      </c>
      <c r="G97" s="85" t="s">
        <v>336</v>
      </c>
      <c r="H97" s="87" t="n">
        <v>4</v>
      </c>
      <c r="I97" s="85" t="s">
        <v>164</v>
      </c>
      <c r="J97" s="87" t="n">
        <v>42.74</v>
      </c>
      <c r="K97" s="87" t="s">
        <v>119</v>
      </c>
      <c r="L97" s="87" t="s">
        <v>20</v>
      </c>
      <c r="M97" s="87" t="n">
        <v>22.9</v>
      </c>
      <c r="N97" s="87" t="n">
        <v>4.09</v>
      </c>
      <c r="O97" s="87" t="n">
        <v>0.45</v>
      </c>
      <c r="P97" s="87" t="n">
        <v>4.54</v>
      </c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</row>
    <row r="98" s="92" customFormat="true" ht="20.1" hidden="false" customHeight="true" outlineLevel="0" collapsed="false">
      <c r="A98" s="91"/>
      <c r="B98" s="84" t="n">
        <v>94</v>
      </c>
      <c r="C98" s="85" t="s">
        <v>172</v>
      </c>
      <c r="D98" s="84" t="s">
        <v>223</v>
      </c>
      <c r="E98" s="85" t="s">
        <v>2</v>
      </c>
      <c r="F98" s="96" t="s">
        <v>3</v>
      </c>
      <c r="G98" s="86" t="s">
        <v>173</v>
      </c>
      <c r="H98" s="87"/>
      <c r="I98" s="85" t="s">
        <v>5</v>
      </c>
      <c r="J98" s="87" t="n">
        <v>87.72</v>
      </c>
      <c r="K98" s="87"/>
      <c r="L98" s="87" t="s">
        <v>20</v>
      </c>
      <c r="M98" s="87" t="n">
        <v>72.72</v>
      </c>
      <c r="N98" s="87" t="n">
        <v>4.5</v>
      </c>
      <c r="O98" s="87" t="n">
        <v>0.5</v>
      </c>
      <c r="P98" s="87" t="n">
        <v>5</v>
      </c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</row>
    <row r="99" s="91" customFormat="true" ht="20.1" hidden="false" customHeight="true" outlineLevel="0" collapsed="false">
      <c r="B99" s="84" t="n">
        <v>95</v>
      </c>
      <c r="C99" s="85" t="s">
        <v>0</v>
      </c>
      <c r="D99" s="84" t="s">
        <v>1</v>
      </c>
      <c r="E99" s="85" t="s">
        <v>2</v>
      </c>
      <c r="F99" s="96" t="s">
        <v>3</v>
      </c>
      <c r="G99" s="85" t="s">
        <v>4</v>
      </c>
      <c r="H99" s="87" t="n">
        <v>2</v>
      </c>
      <c r="I99" s="85" t="s">
        <v>5</v>
      </c>
      <c r="J99" s="87" t="n">
        <v>16</v>
      </c>
      <c r="K99" s="87" t="s">
        <v>6</v>
      </c>
      <c r="L99" s="87" t="s">
        <v>6</v>
      </c>
      <c r="M99" s="87" t="n">
        <v>0</v>
      </c>
      <c r="N99" s="87" t="n">
        <v>14.4</v>
      </c>
      <c r="O99" s="87" t="n">
        <v>1.6</v>
      </c>
      <c r="P99" s="87" t="n">
        <v>16</v>
      </c>
    </row>
    <row r="100" s="91" customFormat="true" ht="20.1" hidden="false" customHeight="true" outlineLevel="0" collapsed="false">
      <c r="B100" s="84" t="n">
        <v>96</v>
      </c>
      <c r="C100" s="85" t="s">
        <v>9</v>
      </c>
      <c r="D100" s="84" t="s">
        <v>1</v>
      </c>
      <c r="E100" s="85" t="s">
        <v>2</v>
      </c>
      <c r="F100" s="96" t="s">
        <v>3</v>
      </c>
      <c r="G100" s="85" t="s">
        <v>10</v>
      </c>
      <c r="H100" s="87" t="n">
        <v>3</v>
      </c>
      <c r="I100" s="85" t="s">
        <v>5</v>
      </c>
      <c r="J100" s="87" t="n">
        <v>20</v>
      </c>
      <c r="K100" s="87" t="s">
        <v>6</v>
      </c>
      <c r="L100" s="87" t="s">
        <v>20</v>
      </c>
      <c r="M100" s="87" t="n">
        <v>0</v>
      </c>
      <c r="N100" s="87" t="n">
        <v>6.3</v>
      </c>
      <c r="O100" s="87" t="n">
        <v>0.7</v>
      </c>
      <c r="P100" s="87" t="n">
        <v>7</v>
      </c>
    </row>
    <row r="101" s="92" customFormat="true" ht="20.1" hidden="false" customHeight="true" outlineLevel="0" collapsed="false">
      <c r="A101" s="91"/>
      <c r="B101" s="84" t="n">
        <v>97</v>
      </c>
      <c r="C101" s="85" t="s">
        <v>218</v>
      </c>
      <c r="D101" s="84" t="s">
        <v>403</v>
      </c>
      <c r="E101" s="85" t="s">
        <v>2</v>
      </c>
      <c r="F101" s="96" t="s">
        <v>81</v>
      </c>
      <c r="G101" s="85" t="s">
        <v>219</v>
      </c>
      <c r="H101" s="87" t="n">
        <v>9</v>
      </c>
      <c r="I101" s="85" t="s">
        <v>154</v>
      </c>
      <c r="J101" s="87" t="n">
        <v>40</v>
      </c>
      <c r="K101" s="87" t="s">
        <v>119</v>
      </c>
      <c r="L101" s="87" t="s">
        <v>6</v>
      </c>
      <c r="M101" s="87" t="n">
        <v>30.73</v>
      </c>
      <c r="N101" s="87" t="n">
        <v>8.34</v>
      </c>
      <c r="O101" s="87" t="n">
        <v>0.93</v>
      </c>
      <c r="P101" s="87" t="n">
        <v>9.27</v>
      </c>
      <c r="Q101" s="83"/>
      <c r="R101" s="83"/>
      <c r="S101" s="83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</row>
    <row r="102" s="91" customFormat="true" ht="20.1" hidden="false" customHeight="true" outlineLevel="0" collapsed="false">
      <c r="B102" s="84" t="n">
        <v>98</v>
      </c>
      <c r="C102" s="85" t="s">
        <v>220</v>
      </c>
      <c r="D102" s="84" t="s">
        <v>403</v>
      </c>
      <c r="E102" s="85" t="s">
        <v>2</v>
      </c>
      <c r="F102" s="85" t="s">
        <v>81</v>
      </c>
      <c r="G102" s="85" t="s">
        <v>221</v>
      </c>
      <c r="H102" s="87" t="n">
        <v>3</v>
      </c>
      <c r="I102" s="85" t="s">
        <v>154</v>
      </c>
      <c r="J102" s="87" t="n">
        <v>65</v>
      </c>
      <c r="K102" s="87" t="s">
        <v>119</v>
      </c>
      <c r="L102" s="87" t="s">
        <v>30</v>
      </c>
      <c r="M102" s="87" t="n">
        <v>24.92</v>
      </c>
      <c r="N102" s="87" t="n">
        <v>5.4</v>
      </c>
      <c r="O102" s="87" t="n">
        <v>0.6</v>
      </c>
      <c r="P102" s="87" t="n">
        <v>6</v>
      </c>
      <c r="Q102" s="83"/>
      <c r="R102" s="83"/>
      <c r="S102" s="83"/>
    </row>
    <row r="103" s="91" customFormat="true" ht="34.5" hidden="false" customHeight="true" outlineLevel="0" collapsed="false">
      <c r="B103" s="84" t="n">
        <v>99</v>
      </c>
      <c r="C103" s="85" t="s">
        <v>172</v>
      </c>
      <c r="D103" s="84" t="s">
        <v>403</v>
      </c>
      <c r="E103" s="85" t="s">
        <v>2</v>
      </c>
      <c r="F103" s="85" t="s">
        <v>81</v>
      </c>
      <c r="G103" s="86" t="s">
        <v>411</v>
      </c>
      <c r="H103" s="87" t="s">
        <v>412</v>
      </c>
      <c r="I103" s="86" t="s">
        <v>5</v>
      </c>
      <c r="J103" s="87" t="n">
        <v>10.2</v>
      </c>
      <c r="K103" s="87" t="s">
        <v>138</v>
      </c>
      <c r="L103" s="87" t="s">
        <v>6</v>
      </c>
      <c r="M103" s="87" t="n">
        <v>5.7</v>
      </c>
      <c r="N103" s="87" t="n">
        <v>4.05</v>
      </c>
      <c r="O103" s="87" t="n">
        <v>0.45</v>
      </c>
      <c r="P103" s="87" t="n">
        <v>4.5</v>
      </c>
    </row>
    <row r="104" s="91" customFormat="true" ht="20.1" hidden="false" customHeight="true" outlineLevel="0" collapsed="false">
      <c r="B104" s="84" t="n">
        <v>100</v>
      </c>
      <c r="C104" s="85" t="s">
        <v>100</v>
      </c>
      <c r="D104" s="84" t="s">
        <v>223</v>
      </c>
      <c r="E104" s="85" t="s">
        <v>2</v>
      </c>
      <c r="F104" s="85" t="s">
        <v>81</v>
      </c>
      <c r="G104" s="85" t="s">
        <v>102</v>
      </c>
      <c r="H104" s="87" t="n">
        <v>6</v>
      </c>
      <c r="I104" s="85" t="s">
        <v>19</v>
      </c>
      <c r="J104" s="87" t="n">
        <v>133.62</v>
      </c>
      <c r="K104" s="87" t="s">
        <v>103</v>
      </c>
      <c r="L104" s="87" t="s">
        <v>30</v>
      </c>
      <c r="M104" s="87" t="n">
        <v>48.37</v>
      </c>
      <c r="N104" s="87" t="n">
        <v>5.4</v>
      </c>
      <c r="O104" s="87" t="n">
        <v>0.6</v>
      </c>
      <c r="P104" s="87" t="n">
        <v>6</v>
      </c>
    </row>
    <row r="105" s="91" customFormat="true" ht="20.1" hidden="false" customHeight="true" outlineLevel="0" collapsed="false">
      <c r="B105" s="84" t="n">
        <v>101</v>
      </c>
      <c r="C105" s="85" t="s">
        <v>108</v>
      </c>
      <c r="D105" s="84" t="s">
        <v>223</v>
      </c>
      <c r="E105" s="85" t="s">
        <v>2</v>
      </c>
      <c r="F105" s="85" t="s">
        <v>81</v>
      </c>
      <c r="G105" s="95" t="s">
        <v>109</v>
      </c>
      <c r="H105" s="94" t="n">
        <v>10</v>
      </c>
      <c r="I105" s="85" t="s">
        <v>19</v>
      </c>
      <c r="J105" s="87" t="n">
        <v>152.55</v>
      </c>
      <c r="K105" s="87" t="s">
        <v>103</v>
      </c>
      <c r="L105" s="87" t="s">
        <v>30</v>
      </c>
      <c r="M105" s="87" t="n">
        <v>47.67</v>
      </c>
      <c r="N105" s="87" t="n">
        <v>6.69</v>
      </c>
      <c r="O105" s="87" t="n">
        <v>0.74</v>
      </c>
      <c r="P105" s="87" t="n">
        <v>7.43</v>
      </c>
    </row>
    <row r="106" s="91" customFormat="true" ht="20.1" hidden="false" customHeight="true" outlineLevel="0" collapsed="false">
      <c r="B106" s="84" t="n">
        <v>102</v>
      </c>
      <c r="C106" s="85" t="s">
        <v>111</v>
      </c>
      <c r="D106" s="84" t="s">
        <v>223</v>
      </c>
      <c r="E106" s="85" t="s">
        <v>2</v>
      </c>
      <c r="F106" s="85" t="s">
        <v>81</v>
      </c>
      <c r="G106" s="95" t="s">
        <v>112</v>
      </c>
      <c r="H106" s="94" t="n">
        <v>8</v>
      </c>
      <c r="I106" s="85" t="s">
        <v>19</v>
      </c>
      <c r="J106" s="87" t="n">
        <v>98.08</v>
      </c>
      <c r="K106" s="87" t="s">
        <v>103</v>
      </c>
      <c r="L106" s="87" t="s">
        <v>30</v>
      </c>
      <c r="M106" s="87" t="n">
        <v>45.91</v>
      </c>
      <c r="N106" s="87" t="n">
        <v>5.4</v>
      </c>
      <c r="O106" s="87" t="n">
        <v>0.6</v>
      </c>
      <c r="P106" s="87" t="n">
        <v>6</v>
      </c>
    </row>
    <row r="107" s="91" customFormat="true" ht="20.1" hidden="false" customHeight="true" outlineLevel="0" collapsed="false">
      <c r="B107" s="84" t="n">
        <v>103</v>
      </c>
      <c r="C107" s="85" t="s">
        <v>114</v>
      </c>
      <c r="D107" s="84" t="s">
        <v>223</v>
      </c>
      <c r="E107" s="85" t="s">
        <v>2</v>
      </c>
      <c r="F107" s="85" t="s">
        <v>81</v>
      </c>
      <c r="G107" s="85" t="s">
        <v>115</v>
      </c>
      <c r="H107" s="87" t="n">
        <v>7</v>
      </c>
      <c r="I107" s="85" t="s">
        <v>19</v>
      </c>
      <c r="J107" s="87" t="n">
        <v>162.98</v>
      </c>
      <c r="K107" s="87" t="s">
        <v>103</v>
      </c>
      <c r="L107" s="87" t="s">
        <v>30</v>
      </c>
      <c r="M107" s="87" t="n">
        <v>36.67</v>
      </c>
      <c r="N107" s="87" t="n">
        <v>5.4</v>
      </c>
      <c r="O107" s="87" t="n">
        <v>0.6</v>
      </c>
      <c r="P107" s="87" t="n">
        <v>6</v>
      </c>
    </row>
    <row r="108" s="91" customFormat="true" ht="20.1" hidden="false" customHeight="true" outlineLevel="0" collapsed="false">
      <c r="B108" s="84" t="n">
        <v>104</v>
      </c>
      <c r="C108" s="85" t="s">
        <v>117</v>
      </c>
      <c r="D108" s="84" t="s">
        <v>223</v>
      </c>
      <c r="E108" s="85" t="s">
        <v>2</v>
      </c>
      <c r="F108" s="85" t="s">
        <v>81</v>
      </c>
      <c r="G108" s="85" t="s">
        <v>118</v>
      </c>
      <c r="H108" s="87" t="n">
        <v>10</v>
      </c>
      <c r="I108" s="85" t="s">
        <v>19</v>
      </c>
      <c r="J108" s="87" t="n">
        <v>80</v>
      </c>
      <c r="K108" s="87" t="s">
        <v>119</v>
      </c>
      <c r="L108" s="87" t="s">
        <v>30</v>
      </c>
      <c r="M108" s="87" t="n">
        <v>42.16</v>
      </c>
      <c r="N108" s="87" t="n">
        <v>6.43</v>
      </c>
      <c r="O108" s="87" t="n">
        <v>0.72</v>
      </c>
      <c r="P108" s="87" t="n">
        <v>7.15</v>
      </c>
    </row>
    <row r="109" s="91" customFormat="true" ht="20.1" hidden="false" customHeight="true" outlineLevel="0" collapsed="false">
      <c r="B109" s="84" t="n">
        <v>105</v>
      </c>
      <c r="C109" s="85" t="s">
        <v>80</v>
      </c>
      <c r="D109" s="84" t="s">
        <v>1</v>
      </c>
      <c r="E109" s="85" t="s">
        <v>2</v>
      </c>
      <c r="F109" s="85" t="s">
        <v>81</v>
      </c>
      <c r="G109" s="85" t="s">
        <v>82</v>
      </c>
      <c r="H109" s="87" t="n">
        <v>8</v>
      </c>
      <c r="I109" s="85" t="s">
        <v>5</v>
      </c>
      <c r="J109" s="87" t="n">
        <v>24.77</v>
      </c>
      <c r="K109" s="87" t="s">
        <v>6</v>
      </c>
      <c r="L109" s="87" t="s">
        <v>20</v>
      </c>
      <c r="M109" s="87" t="n">
        <v>0</v>
      </c>
      <c r="N109" s="87" t="n">
        <v>5.24</v>
      </c>
      <c r="O109" s="87" t="n">
        <v>0.58</v>
      </c>
      <c r="P109" s="87" t="n">
        <v>5.82</v>
      </c>
    </row>
    <row r="110" s="91" customFormat="true" ht="20.1" hidden="false" customHeight="true" outlineLevel="0" collapsed="false">
      <c r="B110" s="84"/>
      <c r="C110" s="99" t="s">
        <v>413</v>
      </c>
      <c r="D110" s="84"/>
      <c r="E110" s="85"/>
      <c r="F110" s="85"/>
      <c r="G110" s="85"/>
      <c r="H110" s="87"/>
      <c r="I110" s="85"/>
      <c r="J110" s="100"/>
      <c r="K110" s="100"/>
      <c r="L110" s="100"/>
      <c r="M110" s="100"/>
      <c r="N110" s="100" t="n">
        <f aca="false">SUM(N5:N109)</f>
        <v>504.11</v>
      </c>
      <c r="O110" s="100" t="n">
        <f aca="false">SUM(O5:O109)</f>
        <v>56</v>
      </c>
      <c r="P110" s="100" t="n">
        <f aca="false">SUM(P5:P109)</f>
        <v>560.11</v>
      </c>
      <c r="Q110" s="101"/>
      <c r="R110" s="101"/>
      <c r="S110" s="101"/>
    </row>
    <row r="111" s="91" customFormat="true" ht="20.1" hidden="false" customHeight="true" outlineLevel="0" collapsed="false">
      <c r="B111" s="83"/>
      <c r="C111" s="102"/>
      <c r="D111" s="83"/>
      <c r="E111" s="102"/>
      <c r="F111" s="102"/>
      <c r="G111" s="102"/>
      <c r="H111" s="83"/>
      <c r="I111" s="102"/>
      <c r="J111" s="83"/>
      <c r="K111" s="83"/>
      <c r="L111" s="83"/>
      <c r="M111" s="83"/>
    </row>
    <row r="112" s="91" customFormat="true" ht="20.1" hidden="false" customHeight="true" outlineLevel="0" collapsed="false">
      <c r="B112" s="83"/>
      <c r="C112" s="102"/>
      <c r="D112" s="83"/>
      <c r="E112" s="102"/>
      <c r="F112" s="102"/>
      <c r="G112" s="102"/>
      <c r="H112" s="83"/>
      <c r="I112" s="102"/>
      <c r="J112" s="83"/>
      <c r="K112" s="83"/>
      <c r="L112" s="83"/>
      <c r="M112" s="83"/>
    </row>
    <row r="113" s="91" customFormat="true" ht="40.5" hidden="false" customHeight="true" outlineLevel="0" collapsed="false">
      <c r="B113" s="83"/>
      <c r="C113" s="102"/>
      <c r="D113" s="83"/>
      <c r="E113" s="102"/>
      <c r="F113" s="102"/>
      <c r="G113" s="102"/>
      <c r="H113" s="83"/>
      <c r="I113" s="102"/>
      <c r="J113" s="83"/>
      <c r="K113" s="83"/>
      <c r="L113" s="83"/>
      <c r="M113" s="83"/>
    </row>
    <row r="114" s="91" customFormat="true" ht="40.5" hidden="false" customHeight="true" outlineLevel="0" collapsed="false">
      <c r="B114" s="83"/>
      <c r="C114" s="102"/>
      <c r="D114" s="83"/>
      <c r="E114" s="102"/>
      <c r="F114" s="102"/>
      <c r="G114" s="102"/>
      <c r="H114" s="83"/>
      <c r="I114" s="102"/>
      <c r="J114" s="83"/>
      <c r="K114" s="83"/>
      <c r="L114" s="83"/>
      <c r="M114" s="83"/>
    </row>
    <row r="115" s="91" customFormat="true" ht="40.5" hidden="false" customHeight="true" outlineLevel="0" collapsed="false">
      <c r="B115" s="83"/>
      <c r="C115" s="102"/>
      <c r="D115" s="83"/>
      <c r="E115" s="102"/>
      <c r="F115" s="102"/>
      <c r="G115" s="102"/>
      <c r="H115" s="83"/>
      <c r="I115" s="102"/>
      <c r="J115" s="83"/>
      <c r="K115" s="83"/>
      <c r="L115" s="83"/>
      <c r="M115" s="83"/>
    </row>
    <row r="116" s="91" customFormat="true" ht="40.5" hidden="false" customHeight="true" outlineLevel="0" collapsed="false">
      <c r="B116" s="83"/>
      <c r="C116" s="102"/>
      <c r="D116" s="83"/>
      <c r="E116" s="102"/>
      <c r="F116" s="102"/>
      <c r="G116" s="102"/>
      <c r="H116" s="83"/>
      <c r="I116" s="102"/>
      <c r="J116" s="83"/>
      <c r="K116" s="83"/>
      <c r="L116" s="83"/>
      <c r="M116" s="83"/>
    </row>
    <row r="117" s="91" customFormat="true" ht="40.5" hidden="false" customHeight="true" outlineLevel="0" collapsed="false">
      <c r="B117" s="83"/>
      <c r="C117" s="102"/>
      <c r="D117" s="83"/>
      <c r="E117" s="102"/>
      <c r="F117" s="102"/>
      <c r="G117" s="102"/>
      <c r="H117" s="83"/>
      <c r="I117" s="102"/>
      <c r="J117" s="83"/>
      <c r="K117" s="83"/>
      <c r="L117" s="83"/>
      <c r="M117" s="83"/>
    </row>
    <row r="118" s="91" customFormat="true" ht="40.5" hidden="false" customHeight="true" outlineLevel="0" collapsed="false">
      <c r="B118" s="83"/>
      <c r="C118" s="102"/>
      <c r="D118" s="83"/>
      <c r="E118" s="102"/>
      <c r="F118" s="102"/>
      <c r="G118" s="102"/>
      <c r="H118" s="83"/>
      <c r="I118" s="102"/>
      <c r="J118" s="83"/>
      <c r="K118" s="83"/>
      <c r="L118" s="83"/>
      <c r="M118" s="83"/>
    </row>
    <row r="119" s="91" customFormat="true" ht="40.5" hidden="false" customHeight="true" outlineLevel="0" collapsed="false">
      <c r="B119" s="83"/>
      <c r="C119" s="102"/>
      <c r="D119" s="83"/>
      <c r="E119" s="102"/>
      <c r="F119" s="102"/>
      <c r="G119" s="102"/>
      <c r="H119" s="83"/>
      <c r="I119" s="102"/>
      <c r="J119" s="83"/>
      <c r="K119" s="83"/>
      <c r="L119" s="83"/>
      <c r="M119" s="83"/>
    </row>
    <row r="120" s="91" customFormat="true" ht="40.5" hidden="false" customHeight="true" outlineLevel="0" collapsed="false">
      <c r="B120" s="83"/>
      <c r="C120" s="102"/>
      <c r="D120" s="83"/>
      <c r="E120" s="102"/>
      <c r="F120" s="102"/>
      <c r="G120" s="102"/>
      <c r="H120" s="83"/>
      <c r="I120" s="102"/>
      <c r="J120" s="83"/>
      <c r="K120" s="83"/>
      <c r="L120" s="83"/>
      <c r="M120" s="83"/>
    </row>
    <row r="121" s="91" customFormat="true" ht="40.5" hidden="false" customHeight="true" outlineLevel="0" collapsed="false">
      <c r="B121" s="83"/>
      <c r="C121" s="102"/>
      <c r="D121" s="83"/>
      <c r="E121" s="102"/>
      <c r="F121" s="102"/>
      <c r="G121" s="102"/>
      <c r="H121" s="83"/>
      <c r="I121" s="102"/>
      <c r="J121" s="83"/>
      <c r="K121" s="83"/>
      <c r="L121" s="83"/>
      <c r="M121" s="83"/>
    </row>
    <row r="122" s="91" customFormat="true" ht="40.5" hidden="false" customHeight="true" outlineLevel="0" collapsed="false">
      <c r="B122" s="83"/>
      <c r="C122" s="102"/>
      <c r="D122" s="83"/>
      <c r="E122" s="102"/>
      <c r="F122" s="102"/>
      <c r="G122" s="102"/>
      <c r="H122" s="83"/>
      <c r="I122" s="102"/>
      <c r="J122" s="83"/>
      <c r="K122" s="83"/>
      <c r="L122" s="83"/>
      <c r="M122" s="83"/>
    </row>
    <row r="123" s="91" customFormat="true" ht="40.5" hidden="false" customHeight="true" outlineLevel="0" collapsed="false">
      <c r="B123" s="83"/>
      <c r="C123" s="102"/>
      <c r="D123" s="83"/>
      <c r="E123" s="102"/>
      <c r="F123" s="102"/>
      <c r="G123" s="102"/>
      <c r="H123" s="83"/>
      <c r="I123" s="102"/>
      <c r="J123" s="83"/>
      <c r="K123" s="83"/>
      <c r="L123" s="83"/>
      <c r="M123" s="83"/>
    </row>
    <row r="124" s="91" customFormat="true" ht="40.5" hidden="false" customHeight="true" outlineLevel="0" collapsed="false">
      <c r="B124" s="83"/>
      <c r="C124" s="102"/>
      <c r="D124" s="83"/>
      <c r="E124" s="102"/>
      <c r="F124" s="102"/>
      <c r="G124" s="102"/>
      <c r="H124" s="83"/>
      <c r="I124" s="102"/>
      <c r="J124" s="83"/>
      <c r="K124" s="83"/>
      <c r="L124" s="83"/>
      <c r="M124" s="83"/>
    </row>
    <row r="125" s="91" customFormat="true" ht="40.5" hidden="false" customHeight="true" outlineLevel="0" collapsed="false">
      <c r="B125" s="83"/>
      <c r="C125" s="102"/>
      <c r="D125" s="83"/>
      <c r="E125" s="102"/>
      <c r="F125" s="102"/>
      <c r="G125" s="102"/>
      <c r="H125" s="83"/>
      <c r="I125" s="102"/>
      <c r="J125" s="83"/>
      <c r="K125" s="83"/>
      <c r="L125" s="83"/>
      <c r="M125" s="83"/>
    </row>
    <row r="126" s="91" customFormat="true" ht="40.5" hidden="false" customHeight="true" outlineLevel="0" collapsed="false">
      <c r="B126" s="83"/>
      <c r="C126" s="102"/>
      <c r="D126" s="83"/>
      <c r="E126" s="102"/>
      <c r="F126" s="102"/>
      <c r="G126" s="102"/>
      <c r="H126" s="83"/>
      <c r="I126" s="102"/>
      <c r="J126" s="83"/>
      <c r="K126" s="83"/>
      <c r="L126" s="83"/>
      <c r="M126" s="83"/>
    </row>
    <row r="127" s="91" customFormat="true" ht="40.5" hidden="false" customHeight="true" outlineLevel="0" collapsed="false">
      <c r="B127" s="83"/>
      <c r="C127" s="102"/>
      <c r="D127" s="83"/>
      <c r="E127" s="102"/>
      <c r="F127" s="102"/>
      <c r="G127" s="102"/>
      <c r="H127" s="83"/>
      <c r="I127" s="102"/>
      <c r="J127" s="83"/>
      <c r="K127" s="83"/>
      <c r="L127" s="83"/>
      <c r="M127" s="83"/>
    </row>
    <row r="128" s="91" customFormat="true" ht="40.5" hidden="false" customHeight="true" outlineLevel="0" collapsed="false">
      <c r="B128" s="83"/>
      <c r="C128" s="102"/>
      <c r="D128" s="83"/>
      <c r="E128" s="102"/>
      <c r="F128" s="102"/>
      <c r="G128" s="102"/>
      <c r="H128" s="83"/>
      <c r="I128" s="102"/>
      <c r="J128" s="83"/>
      <c r="K128" s="83"/>
      <c r="L128" s="83"/>
      <c r="M128" s="83"/>
    </row>
    <row r="129" s="91" customFormat="true" ht="40.5" hidden="false" customHeight="true" outlineLevel="0" collapsed="false">
      <c r="B129" s="83"/>
      <c r="C129" s="102"/>
      <c r="D129" s="83"/>
      <c r="E129" s="102"/>
      <c r="F129" s="102"/>
      <c r="G129" s="102"/>
      <c r="H129" s="83"/>
      <c r="I129" s="102"/>
      <c r="J129" s="83"/>
      <c r="K129" s="83"/>
      <c r="L129" s="83"/>
      <c r="M129" s="83"/>
    </row>
    <row r="130" s="91" customFormat="true" ht="40.5" hidden="false" customHeight="true" outlineLevel="0" collapsed="false">
      <c r="B130" s="83"/>
      <c r="C130" s="102"/>
      <c r="D130" s="83"/>
      <c r="E130" s="102"/>
      <c r="F130" s="102"/>
      <c r="G130" s="102"/>
      <c r="H130" s="83"/>
      <c r="I130" s="102"/>
      <c r="J130" s="83"/>
      <c r="K130" s="83"/>
      <c r="L130" s="83"/>
      <c r="M130" s="83"/>
    </row>
    <row r="131" s="91" customFormat="true" ht="40.5" hidden="false" customHeight="true" outlineLevel="0" collapsed="false">
      <c r="B131" s="83"/>
      <c r="C131" s="102"/>
      <c r="D131" s="83"/>
      <c r="E131" s="102"/>
      <c r="F131" s="102"/>
      <c r="G131" s="102"/>
      <c r="H131" s="83"/>
      <c r="I131" s="102"/>
      <c r="J131" s="83"/>
      <c r="K131" s="83"/>
      <c r="L131" s="83"/>
      <c r="M131" s="83"/>
    </row>
    <row r="132" s="103" customFormat="true" ht="40.5" hidden="false" customHeight="true" outlineLevel="0" collapsed="false">
      <c r="B132" s="104"/>
      <c r="C132" s="105"/>
      <c r="D132" s="104"/>
      <c r="E132" s="105"/>
      <c r="F132" s="105"/>
      <c r="G132" s="105"/>
      <c r="H132" s="104"/>
      <c r="I132" s="105"/>
      <c r="J132" s="104"/>
      <c r="K132" s="104"/>
      <c r="L132" s="104"/>
      <c r="M132" s="104"/>
    </row>
    <row r="133" s="103" customFormat="true" ht="40.5" hidden="false" customHeight="true" outlineLevel="0" collapsed="false">
      <c r="B133" s="104"/>
      <c r="C133" s="105"/>
      <c r="D133" s="104"/>
      <c r="E133" s="105"/>
      <c r="F133" s="105"/>
      <c r="G133" s="105"/>
      <c r="H133" s="104"/>
      <c r="I133" s="105"/>
      <c r="J133" s="104"/>
      <c r="K133" s="104"/>
      <c r="L133" s="104"/>
      <c r="M133" s="104"/>
    </row>
    <row r="134" s="103" customFormat="true" ht="40.5" hidden="false" customHeight="true" outlineLevel="0" collapsed="false">
      <c r="B134" s="104"/>
      <c r="C134" s="105"/>
      <c r="D134" s="104"/>
      <c r="E134" s="105"/>
      <c r="F134" s="105"/>
      <c r="G134" s="105"/>
      <c r="H134" s="104"/>
      <c r="I134" s="105"/>
      <c r="J134" s="104"/>
      <c r="K134" s="104"/>
      <c r="L134" s="104"/>
      <c r="M134" s="104"/>
    </row>
    <row r="135" s="103" customFormat="true" ht="40.5" hidden="false" customHeight="true" outlineLevel="0" collapsed="false">
      <c r="B135" s="104"/>
      <c r="C135" s="105"/>
      <c r="D135" s="104"/>
      <c r="E135" s="105"/>
      <c r="F135" s="105"/>
      <c r="G135" s="105"/>
      <c r="H135" s="104"/>
      <c r="I135" s="105"/>
      <c r="J135" s="104"/>
      <c r="K135" s="104"/>
      <c r="L135" s="104"/>
      <c r="M135" s="104"/>
    </row>
    <row r="136" s="103" customFormat="true" ht="40.5" hidden="false" customHeight="true" outlineLevel="0" collapsed="false">
      <c r="B136" s="104"/>
      <c r="C136" s="105"/>
      <c r="D136" s="104"/>
      <c r="E136" s="105"/>
      <c r="F136" s="105"/>
      <c r="G136" s="105"/>
      <c r="H136" s="104"/>
      <c r="I136" s="105"/>
      <c r="J136" s="104"/>
      <c r="K136" s="104"/>
      <c r="L136" s="104"/>
      <c r="M136" s="104"/>
    </row>
    <row r="137" s="103" customFormat="true" ht="40.5" hidden="false" customHeight="true" outlineLevel="0" collapsed="false">
      <c r="B137" s="104"/>
      <c r="C137" s="105"/>
      <c r="D137" s="104"/>
      <c r="E137" s="105"/>
      <c r="F137" s="105"/>
      <c r="G137" s="105"/>
      <c r="H137" s="104"/>
      <c r="I137" s="105"/>
      <c r="J137" s="104"/>
      <c r="K137" s="104"/>
      <c r="L137" s="104"/>
      <c r="M137" s="104"/>
    </row>
    <row r="138" s="103" customFormat="true" ht="40.5" hidden="false" customHeight="true" outlineLevel="0" collapsed="false">
      <c r="B138" s="104"/>
      <c r="C138" s="105"/>
      <c r="D138" s="104"/>
      <c r="E138" s="105"/>
      <c r="F138" s="105"/>
      <c r="G138" s="105"/>
      <c r="H138" s="104"/>
      <c r="I138" s="105"/>
      <c r="J138" s="104"/>
      <c r="K138" s="104"/>
      <c r="L138" s="104"/>
      <c r="M138" s="104"/>
    </row>
    <row r="139" s="103" customFormat="true" ht="40.5" hidden="false" customHeight="true" outlineLevel="0" collapsed="false">
      <c r="B139" s="104"/>
      <c r="C139" s="105"/>
      <c r="D139" s="104"/>
      <c r="E139" s="105"/>
      <c r="F139" s="105"/>
      <c r="G139" s="105"/>
      <c r="H139" s="104"/>
      <c r="I139" s="105"/>
      <c r="J139" s="104"/>
      <c r="K139" s="104"/>
      <c r="L139" s="104"/>
      <c r="M139" s="104"/>
    </row>
    <row r="140" s="103" customFormat="true" ht="40.5" hidden="false" customHeight="true" outlineLevel="0" collapsed="false">
      <c r="B140" s="104"/>
      <c r="C140" s="105"/>
      <c r="D140" s="104"/>
      <c r="E140" s="105"/>
      <c r="F140" s="105"/>
      <c r="G140" s="105"/>
      <c r="H140" s="104"/>
      <c r="I140" s="105"/>
      <c r="J140" s="104"/>
      <c r="K140" s="104"/>
      <c r="L140" s="104"/>
      <c r="M140" s="104"/>
    </row>
    <row r="141" s="103" customFormat="true" ht="40.5" hidden="false" customHeight="true" outlineLevel="0" collapsed="false">
      <c r="B141" s="104"/>
      <c r="C141" s="105"/>
      <c r="D141" s="104"/>
      <c r="E141" s="105"/>
      <c r="F141" s="105"/>
      <c r="G141" s="105"/>
      <c r="H141" s="104"/>
      <c r="I141" s="105"/>
      <c r="J141" s="104"/>
      <c r="K141" s="104"/>
      <c r="L141" s="104"/>
      <c r="M141" s="104"/>
    </row>
    <row r="142" s="103" customFormat="true" ht="40.5" hidden="false" customHeight="true" outlineLevel="0" collapsed="false">
      <c r="B142" s="104"/>
      <c r="C142" s="105"/>
      <c r="D142" s="104"/>
      <c r="E142" s="105"/>
      <c r="F142" s="105"/>
      <c r="G142" s="105"/>
      <c r="H142" s="104"/>
      <c r="I142" s="105"/>
      <c r="J142" s="104"/>
      <c r="K142" s="104"/>
      <c r="L142" s="104"/>
      <c r="M142" s="104"/>
    </row>
    <row r="143" s="103" customFormat="true" ht="40.5" hidden="false" customHeight="true" outlineLevel="0" collapsed="false">
      <c r="B143" s="104"/>
      <c r="C143" s="105"/>
      <c r="D143" s="104"/>
      <c r="E143" s="105"/>
      <c r="F143" s="105"/>
      <c r="G143" s="105"/>
      <c r="H143" s="104"/>
      <c r="I143" s="105"/>
      <c r="J143" s="104"/>
      <c r="K143" s="104"/>
      <c r="L143" s="104"/>
      <c r="M143" s="104"/>
    </row>
    <row r="144" s="103" customFormat="true" ht="40.5" hidden="false" customHeight="true" outlineLevel="0" collapsed="false">
      <c r="B144" s="104"/>
      <c r="C144" s="105"/>
      <c r="D144" s="104"/>
      <c r="E144" s="105"/>
      <c r="F144" s="105"/>
      <c r="G144" s="105"/>
      <c r="H144" s="104"/>
      <c r="I144" s="105"/>
      <c r="J144" s="104"/>
      <c r="K144" s="104"/>
      <c r="L144" s="104"/>
      <c r="M144" s="104"/>
    </row>
    <row r="145" s="103" customFormat="true" ht="40.5" hidden="false" customHeight="true" outlineLevel="0" collapsed="false">
      <c r="B145" s="104"/>
      <c r="C145" s="105"/>
      <c r="D145" s="104"/>
      <c r="E145" s="105"/>
      <c r="F145" s="105"/>
      <c r="G145" s="105"/>
      <c r="H145" s="104"/>
      <c r="I145" s="105"/>
      <c r="J145" s="104"/>
      <c r="K145" s="104"/>
      <c r="L145" s="104"/>
      <c r="M145" s="104"/>
    </row>
    <row r="146" s="103" customFormat="true" ht="40.5" hidden="false" customHeight="true" outlineLevel="0" collapsed="false">
      <c r="B146" s="104"/>
      <c r="C146" s="105"/>
      <c r="D146" s="104"/>
      <c r="E146" s="105"/>
      <c r="F146" s="105"/>
      <c r="G146" s="105"/>
      <c r="H146" s="104"/>
      <c r="I146" s="105"/>
      <c r="J146" s="104"/>
      <c r="K146" s="104"/>
      <c r="L146" s="104"/>
      <c r="M146" s="104"/>
    </row>
    <row r="147" s="103" customFormat="true" ht="40.5" hidden="false" customHeight="true" outlineLevel="0" collapsed="false">
      <c r="B147" s="104"/>
      <c r="C147" s="105"/>
      <c r="D147" s="104"/>
      <c r="E147" s="105"/>
      <c r="F147" s="105"/>
      <c r="G147" s="105"/>
      <c r="H147" s="104"/>
      <c r="I147" s="105"/>
      <c r="J147" s="104"/>
      <c r="K147" s="104"/>
      <c r="L147" s="104"/>
      <c r="M147" s="104"/>
    </row>
    <row r="148" s="103" customFormat="true" ht="40.5" hidden="false" customHeight="true" outlineLevel="0" collapsed="false">
      <c r="B148" s="104"/>
      <c r="C148" s="105"/>
      <c r="D148" s="104"/>
      <c r="E148" s="105"/>
      <c r="F148" s="105"/>
      <c r="G148" s="105"/>
      <c r="H148" s="104"/>
      <c r="I148" s="105"/>
      <c r="J148" s="104"/>
      <c r="K148" s="104"/>
      <c r="L148" s="104"/>
      <c r="M148" s="104"/>
    </row>
    <row r="149" s="103" customFormat="true" ht="40.5" hidden="false" customHeight="true" outlineLevel="0" collapsed="false">
      <c r="B149" s="104"/>
      <c r="C149" s="105"/>
      <c r="D149" s="104"/>
      <c r="E149" s="105"/>
      <c r="F149" s="105"/>
      <c r="G149" s="105"/>
      <c r="H149" s="104"/>
      <c r="I149" s="105"/>
      <c r="J149" s="104"/>
      <c r="K149" s="104"/>
      <c r="L149" s="104"/>
      <c r="M149" s="104"/>
    </row>
    <row r="150" s="103" customFormat="true" ht="40.5" hidden="false" customHeight="true" outlineLevel="0" collapsed="false">
      <c r="B150" s="104"/>
      <c r="C150" s="105"/>
      <c r="D150" s="104"/>
      <c r="E150" s="105"/>
      <c r="F150" s="105"/>
      <c r="G150" s="105"/>
      <c r="H150" s="104"/>
      <c r="I150" s="105"/>
      <c r="J150" s="104"/>
      <c r="K150" s="104"/>
      <c r="L150" s="104"/>
      <c r="M150" s="104"/>
    </row>
    <row r="151" s="103" customFormat="true" ht="40.5" hidden="false" customHeight="true" outlineLevel="0" collapsed="false">
      <c r="B151" s="104"/>
      <c r="C151" s="105"/>
      <c r="D151" s="104"/>
      <c r="E151" s="105"/>
      <c r="F151" s="105"/>
      <c r="G151" s="105"/>
      <c r="H151" s="104"/>
      <c r="I151" s="105"/>
      <c r="J151" s="104"/>
      <c r="K151" s="104"/>
      <c r="L151" s="104"/>
      <c r="M151" s="104"/>
    </row>
    <row r="152" s="103" customFormat="true" ht="40.5" hidden="false" customHeight="true" outlineLevel="0" collapsed="false">
      <c r="B152" s="104"/>
      <c r="C152" s="105"/>
      <c r="D152" s="104"/>
      <c r="E152" s="105"/>
      <c r="F152" s="105"/>
      <c r="G152" s="105"/>
      <c r="H152" s="104"/>
      <c r="I152" s="105"/>
      <c r="J152" s="104"/>
      <c r="K152" s="104"/>
      <c r="L152" s="104"/>
      <c r="M152" s="104"/>
    </row>
    <row r="153" s="103" customFormat="true" ht="40.5" hidden="false" customHeight="true" outlineLevel="0" collapsed="false">
      <c r="B153" s="104"/>
      <c r="C153" s="105"/>
      <c r="D153" s="104"/>
      <c r="E153" s="105"/>
      <c r="F153" s="105"/>
      <c r="G153" s="105"/>
      <c r="H153" s="104"/>
      <c r="I153" s="105"/>
      <c r="J153" s="104"/>
      <c r="K153" s="104"/>
      <c r="L153" s="104"/>
      <c r="M153" s="104"/>
    </row>
    <row r="154" s="103" customFormat="true" ht="40.5" hidden="false" customHeight="true" outlineLevel="0" collapsed="false">
      <c r="B154" s="104"/>
      <c r="C154" s="105"/>
      <c r="D154" s="104"/>
      <c r="E154" s="105"/>
      <c r="F154" s="105"/>
      <c r="G154" s="105"/>
      <c r="H154" s="104"/>
      <c r="I154" s="105"/>
      <c r="J154" s="104"/>
      <c r="K154" s="104"/>
      <c r="L154" s="104"/>
      <c r="M154" s="104"/>
    </row>
    <row r="155" s="103" customFormat="true" ht="40.5" hidden="false" customHeight="true" outlineLevel="0" collapsed="false">
      <c r="B155" s="104"/>
      <c r="C155" s="105"/>
      <c r="D155" s="104"/>
      <c r="E155" s="105"/>
      <c r="F155" s="105"/>
      <c r="G155" s="105"/>
      <c r="H155" s="104"/>
      <c r="I155" s="105"/>
      <c r="J155" s="104"/>
      <c r="K155" s="104"/>
      <c r="L155" s="104"/>
      <c r="M155" s="104"/>
    </row>
    <row r="156" s="103" customFormat="true" ht="40.5" hidden="false" customHeight="true" outlineLevel="0" collapsed="false">
      <c r="B156" s="104"/>
      <c r="C156" s="105"/>
      <c r="D156" s="104"/>
      <c r="E156" s="105"/>
      <c r="F156" s="105"/>
      <c r="G156" s="105"/>
      <c r="H156" s="104"/>
      <c r="I156" s="105"/>
      <c r="J156" s="104"/>
      <c r="K156" s="104"/>
      <c r="L156" s="104"/>
      <c r="M156" s="104"/>
    </row>
    <row r="157" s="103" customFormat="true" ht="40.5" hidden="false" customHeight="true" outlineLevel="0" collapsed="false">
      <c r="B157" s="104"/>
      <c r="C157" s="105"/>
      <c r="D157" s="104"/>
      <c r="E157" s="105"/>
      <c r="F157" s="105"/>
      <c r="G157" s="105"/>
      <c r="H157" s="104"/>
      <c r="I157" s="105"/>
      <c r="J157" s="104"/>
      <c r="K157" s="104"/>
      <c r="L157" s="104"/>
      <c r="M157" s="104"/>
    </row>
    <row r="158" s="103" customFormat="true" ht="40.5" hidden="false" customHeight="true" outlineLevel="0" collapsed="false">
      <c r="B158" s="104"/>
      <c r="C158" s="105"/>
      <c r="D158" s="104"/>
      <c r="E158" s="105"/>
      <c r="F158" s="105"/>
      <c r="G158" s="105"/>
      <c r="H158" s="104"/>
      <c r="I158" s="105"/>
      <c r="J158" s="104"/>
      <c r="K158" s="104"/>
      <c r="L158" s="104"/>
      <c r="M158" s="104"/>
    </row>
    <row r="159" s="103" customFormat="true" ht="40.5" hidden="false" customHeight="true" outlineLevel="0" collapsed="false">
      <c r="B159" s="104"/>
      <c r="C159" s="105"/>
      <c r="D159" s="104"/>
      <c r="E159" s="105"/>
      <c r="F159" s="105"/>
      <c r="G159" s="105"/>
      <c r="H159" s="104"/>
      <c r="I159" s="105"/>
      <c r="J159" s="104"/>
      <c r="K159" s="104"/>
      <c r="L159" s="104"/>
      <c r="M159" s="104"/>
    </row>
    <row r="160" s="103" customFormat="true" ht="40.5" hidden="false" customHeight="true" outlineLevel="0" collapsed="false">
      <c r="B160" s="104"/>
      <c r="C160" s="105"/>
      <c r="D160" s="104"/>
      <c r="E160" s="105"/>
      <c r="F160" s="105"/>
      <c r="G160" s="105"/>
      <c r="H160" s="104"/>
      <c r="I160" s="105"/>
      <c r="J160" s="104"/>
      <c r="K160" s="104"/>
      <c r="L160" s="104"/>
      <c r="M160" s="104"/>
    </row>
    <row r="161" s="103" customFormat="true" ht="40.5" hidden="false" customHeight="true" outlineLevel="0" collapsed="false">
      <c r="B161" s="104"/>
      <c r="C161" s="105"/>
      <c r="D161" s="104"/>
      <c r="E161" s="105"/>
      <c r="F161" s="105"/>
      <c r="G161" s="105"/>
      <c r="H161" s="104"/>
      <c r="I161" s="105"/>
      <c r="J161" s="104"/>
      <c r="K161" s="104"/>
      <c r="L161" s="104"/>
      <c r="M161" s="104"/>
    </row>
    <row r="162" s="103" customFormat="true" ht="40.5" hidden="false" customHeight="true" outlineLevel="0" collapsed="false">
      <c r="B162" s="104"/>
      <c r="C162" s="105"/>
      <c r="D162" s="104"/>
      <c r="E162" s="105"/>
      <c r="F162" s="105"/>
      <c r="G162" s="105"/>
      <c r="H162" s="104"/>
      <c r="I162" s="105"/>
      <c r="J162" s="104"/>
      <c r="K162" s="104"/>
      <c r="L162" s="104"/>
      <c r="M162" s="104"/>
    </row>
    <row r="163" s="103" customFormat="true" ht="40.5" hidden="false" customHeight="true" outlineLevel="0" collapsed="false">
      <c r="B163" s="104"/>
      <c r="C163" s="105"/>
      <c r="D163" s="104"/>
      <c r="E163" s="105"/>
      <c r="F163" s="105"/>
      <c r="G163" s="105"/>
      <c r="H163" s="104"/>
      <c r="I163" s="105"/>
      <c r="J163" s="104"/>
      <c r="K163" s="104"/>
      <c r="L163" s="104"/>
      <c r="M163" s="104"/>
    </row>
    <row r="164" s="103" customFormat="true" ht="40.5" hidden="false" customHeight="true" outlineLevel="0" collapsed="false">
      <c r="B164" s="104"/>
      <c r="C164" s="105"/>
      <c r="D164" s="104"/>
      <c r="E164" s="105"/>
      <c r="F164" s="105"/>
      <c r="G164" s="105"/>
      <c r="H164" s="104"/>
      <c r="I164" s="105"/>
      <c r="J164" s="104"/>
      <c r="K164" s="104"/>
      <c r="L164" s="104"/>
      <c r="M164" s="104"/>
    </row>
    <row r="165" s="103" customFormat="true" ht="40.5" hidden="false" customHeight="true" outlineLevel="0" collapsed="false">
      <c r="B165" s="104"/>
      <c r="C165" s="105"/>
      <c r="D165" s="104"/>
      <c r="E165" s="105"/>
      <c r="F165" s="105"/>
      <c r="G165" s="105"/>
      <c r="H165" s="104"/>
      <c r="I165" s="105"/>
      <c r="J165" s="104"/>
      <c r="K165" s="104"/>
      <c r="L165" s="104"/>
      <c r="M165" s="104"/>
    </row>
    <row r="166" s="103" customFormat="true" ht="40.5" hidden="false" customHeight="true" outlineLevel="0" collapsed="false">
      <c r="B166" s="104"/>
      <c r="C166" s="105"/>
      <c r="D166" s="104"/>
      <c r="E166" s="105"/>
      <c r="F166" s="105"/>
      <c r="G166" s="105"/>
      <c r="H166" s="104"/>
      <c r="I166" s="105"/>
      <c r="J166" s="104"/>
      <c r="K166" s="104"/>
      <c r="L166" s="104"/>
      <c r="M166" s="104"/>
    </row>
    <row r="167" s="103" customFormat="true" ht="40.5" hidden="false" customHeight="true" outlineLevel="0" collapsed="false">
      <c r="B167" s="104"/>
      <c r="C167" s="105"/>
      <c r="D167" s="104"/>
      <c r="E167" s="105"/>
      <c r="F167" s="105"/>
      <c r="G167" s="105"/>
      <c r="H167" s="104"/>
      <c r="I167" s="105"/>
      <c r="J167" s="104"/>
      <c r="K167" s="104"/>
      <c r="L167" s="104"/>
      <c r="M167" s="104"/>
    </row>
    <row r="168" s="103" customFormat="true" ht="40.5" hidden="false" customHeight="true" outlineLevel="0" collapsed="false">
      <c r="B168" s="104"/>
      <c r="C168" s="105"/>
      <c r="D168" s="104"/>
      <c r="E168" s="105"/>
      <c r="F168" s="105"/>
      <c r="G168" s="105"/>
      <c r="H168" s="104"/>
      <c r="I168" s="105"/>
      <c r="J168" s="104"/>
      <c r="K168" s="104"/>
      <c r="L168" s="104"/>
      <c r="M168" s="104"/>
    </row>
    <row r="169" s="103" customFormat="true" ht="40.5" hidden="false" customHeight="true" outlineLevel="0" collapsed="false">
      <c r="B169" s="104"/>
      <c r="C169" s="105"/>
      <c r="D169" s="104"/>
      <c r="E169" s="105"/>
      <c r="F169" s="105"/>
      <c r="G169" s="105"/>
      <c r="H169" s="104"/>
      <c r="I169" s="105"/>
      <c r="J169" s="104"/>
      <c r="K169" s="104"/>
      <c r="L169" s="104"/>
      <c r="M169" s="104"/>
    </row>
    <row r="170" s="103" customFormat="true" ht="40.5" hidden="false" customHeight="true" outlineLevel="0" collapsed="false">
      <c r="B170" s="104"/>
      <c r="C170" s="105"/>
      <c r="D170" s="104"/>
      <c r="E170" s="105"/>
      <c r="F170" s="105"/>
      <c r="G170" s="105"/>
      <c r="H170" s="104"/>
      <c r="I170" s="105"/>
      <c r="J170" s="104"/>
      <c r="K170" s="104"/>
      <c r="L170" s="104"/>
      <c r="M170" s="104"/>
    </row>
    <row r="171" s="103" customFormat="true" ht="40.5" hidden="false" customHeight="true" outlineLevel="0" collapsed="false">
      <c r="B171" s="104"/>
      <c r="C171" s="105"/>
      <c r="D171" s="104"/>
      <c r="E171" s="105"/>
      <c r="F171" s="105"/>
      <c r="G171" s="105"/>
      <c r="H171" s="104"/>
      <c r="I171" s="105"/>
      <c r="J171" s="104"/>
      <c r="K171" s="104"/>
      <c r="L171" s="104"/>
      <c r="M171" s="104"/>
    </row>
    <row r="172" s="103" customFormat="true" ht="40.5" hidden="false" customHeight="true" outlineLevel="0" collapsed="false">
      <c r="B172" s="104"/>
      <c r="C172" s="105"/>
      <c r="D172" s="104"/>
      <c r="E172" s="105"/>
      <c r="F172" s="105"/>
      <c r="G172" s="105"/>
      <c r="H172" s="104"/>
      <c r="I172" s="105"/>
      <c r="J172" s="104"/>
      <c r="K172" s="104"/>
      <c r="L172" s="104"/>
      <c r="M172" s="104"/>
    </row>
    <row r="173" s="103" customFormat="true" ht="40.5" hidden="false" customHeight="true" outlineLevel="0" collapsed="false">
      <c r="B173" s="104"/>
      <c r="C173" s="105"/>
      <c r="D173" s="104"/>
      <c r="E173" s="105"/>
      <c r="F173" s="105"/>
      <c r="G173" s="105"/>
      <c r="H173" s="104"/>
      <c r="I173" s="105"/>
      <c r="J173" s="104"/>
      <c r="K173" s="104"/>
      <c r="L173" s="104"/>
      <c r="M173" s="104"/>
    </row>
    <row r="174" s="103" customFormat="true" ht="40.5" hidden="false" customHeight="true" outlineLevel="0" collapsed="false">
      <c r="B174" s="104"/>
      <c r="C174" s="105"/>
      <c r="D174" s="104"/>
      <c r="E174" s="105"/>
      <c r="F174" s="105"/>
      <c r="G174" s="105"/>
      <c r="H174" s="104"/>
      <c r="I174" s="105"/>
      <c r="J174" s="104"/>
      <c r="K174" s="104"/>
      <c r="L174" s="104"/>
      <c r="M174" s="104"/>
    </row>
    <row r="175" s="103" customFormat="true" ht="40.5" hidden="false" customHeight="true" outlineLevel="0" collapsed="false">
      <c r="B175" s="104"/>
      <c r="C175" s="105"/>
      <c r="D175" s="104"/>
      <c r="E175" s="105"/>
      <c r="F175" s="105"/>
      <c r="G175" s="105"/>
      <c r="H175" s="104"/>
      <c r="I175" s="105"/>
      <c r="J175" s="104"/>
      <c r="K175" s="104"/>
      <c r="L175" s="104"/>
      <c r="M175" s="104"/>
    </row>
    <row r="176" s="103" customFormat="true" ht="40.5" hidden="false" customHeight="true" outlineLevel="0" collapsed="false">
      <c r="B176" s="104"/>
      <c r="C176" s="105"/>
      <c r="D176" s="104"/>
      <c r="E176" s="105"/>
      <c r="F176" s="105"/>
      <c r="G176" s="105"/>
      <c r="H176" s="104"/>
      <c r="I176" s="105"/>
      <c r="J176" s="104"/>
      <c r="K176" s="104"/>
      <c r="L176" s="104"/>
      <c r="M176" s="104"/>
    </row>
    <row r="177" s="103" customFormat="true" ht="40.5" hidden="false" customHeight="true" outlineLevel="0" collapsed="false">
      <c r="B177" s="104"/>
      <c r="C177" s="105"/>
      <c r="D177" s="104"/>
      <c r="E177" s="105"/>
      <c r="F177" s="105"/>
      <c r="G177" s="105"/>
      <c r="H177" s="104"/>
      <c r="I177" s="105"/>
      <c r="J177" s="104"/>
      <c r="K177" s="104"/>
      <c r="L177" s="104"/>
      <c r="M177" s="104"/>
    </row>
    <row r="178" s="103" customFormat="true" ht="40.5" hidden="false" customHeight="true" outlineLevel="0" collapsed="false">
      <c r="B178" s="104"/>
      <c r="C178" s="105"/>
      <c r="D178" s="104"/>
      <c r="E178" s="105"/>
      <c r="F178" s="105"/>
      <c r="G178" s="105"/>
      <c r="H178" s="104"/>
      <c r="I178" s="105"/>
      <c r="J178" s="104"/>
      <c r="K178" s="104"/>
      <c r="L178" s="104"/>
      <c r="M178" s="104"/>
    </row>
    <row r="179" s="103" customFormat="true" ht="40.5" hidden="false" customHeight="true" outlineLevel="0" collapsed="false">
      <c r="B179" s="104"/>
      <c r="C179" s="105"/>
      <c r="D179" s="104"/>
      <c r="E179" s="105"/>
      <c r="F179" s="105"/>
      <c r="G179" s="105"/>
      <c r="H179" s="104"/>
      <c r="I179" s="105"/>
      <c r="J179" s="104"/>
      <c r="K179" s="104"/>
      <c r="L179" s="104"/>
      <c r="M179" s="104"/>
    </row>
    <row r="180" s="103" customFormat="true" ht="40.5" hidden="false" customHeight="true" outlineLevel="0" collapsed="false">
      <c r="B180" s="104"/>
      <c r="C180" s="105"/>
      <c r="D180" s="104"/>
      <c r="E180" s="105"/>
      <c r="F180" s="105"/>
      <c r="G180" s="105"/>
      <c r="H180" s="104"/>
      <c r="I180" s="105"/>
      <c r="J180" s="104"/>
      <c r="K180" s="104"/>
      <c r="L180" s="104"/>
      <c r="M180" s="104"/>
    </row>
    <row r="181" s="103" customFormat="true" ht="40.5" hidden="false" customHeight="true" outlineLevel="0" collapsed="false">
      <c r="B181" s="104"/>
      <c r="C181" s="105"/>
      <c r="D181" s="104"/>
      <c r="E181" s="105"/>
      <c r="F181" s="105"/>
      <c r="G181" s="105"/>
      <c r="H181" s="104"/>
      <c r="I181" s="105"/>
      <c r="J181" s="104"/>
      <c r="K181" s="104"/>
      <c r="L181" s="104"/>
      <c r="M181" s="104"/>
    </row>
    <row r="182" s="103" customFormat="true" ht="40.5" hidden="false" customHeight="true" outlineLevel="0" collapsed="false">
      <c r="B182" s="104"/>
      <c r="C182" s="105"/>
      <c r="D182" s="104"/>
      <c r="E182" s="105"/>
      <c r="F182" s="105"/>
      <c r="G182" s="105"/>
      <c r="H182" s="104"/>
      <c r="I182" s="105"/>
      <c r="J182" s="104"/>
      <c r="K182" s="104"/>
      <c r="L182" s="104"/>
      <c r="M182" s="104"/>
    </row>
    <row r="183" s="103" customFormat="true" ht="40.5" hidden="false" customHeight="true" outlineLevel="0" collapsed="false">
      <c r="B183" s="104"/>
      <c r="C183" s="105"/>
      <c r="D183" s="104"/>
      <c r="E183" s="105"/>
      <c r="F183" s="105"/>
      <c r="G183" s="105"/>
      <c r="H183" s="104"/>
      <c r="I183" s="105"/>
      <c r="J183" s="104"/>
      <c r="K183" s="104"/>
      <c r="L183" s="104"/>
      <c r="M183" s="104"/>
    </row>
    <row r="184" s="103" customFormat="true" ht="40.5" hidden="false" customHeight="true" outlineLevel="0" collapsed="false">
      <c r="B184" s="104"/>
      <c r="C184" s="105"/>
      <c r="D184" s="104"/>
      <c r="E184" s="105"/>
      <c r="F184" s="105"/>
      <c r="G184" s="105"/>
      <c r="H184" s="104"/>
      <c r="I184" s="105"/>
      <c r="J184" s="104"/>
      <c r="K184" s="104"/>
      <c r="L184" s="104"/>
      <c r="M184" s="104"/>
    </row>
    <row r="185" s="103" customFormat="true" ht="40.5" hidden="false" customHeight="true" outlineLevel="0" collapsed="false">
      <c r="B185" s="104"/>
      <c r="C185" s="105"/>
      <c r="D185" s="104"/>
      <c r="E185" s="105"/>
      <c r="F185" s="105"/>
      <c r="G185" s="105"/>
      <c r="H185" s="104"/>
      <c r="I185" s="105"/>
      <c r="J185" s="104"/>
      <c r="K185" s="104"/>
      <c r="L185" s="104"/>
      <c r="M185" s="104"/>
    </row>
    <row r="186" s="103" customFormat="true" ht="40.5" hidden="false" customHeight="true" outlineLevel="0" collapsed="false">
      <c r="B186" s="104"/>
      <c r="C186" s="105"/>
      <c r="D186" s="104"/>
      <c r="E186" s="105"/>
      <c r="F186" s="105"/>
      <c r="G186" s="105"/>
      <c r="H186" s="104"/>
      <c r="I186" s="105"/>
      <c r="J186" s="104"/>
      <c r="K186" s="104"/>
      <c r="L186" s="104"/>
      <c r="M186" s="104"/>
    </row>
    <row r="187" s="103" customFormat="true" ht="40.5" hidden="false" customHeight="true" outlineLevel="0" collapsed="false">
      <c r="B187" s="104"/>
      <c r="C187" s="105"/>
      <c r="D187" s="104"/>
      <c r="E187" s="105"/>
      <c r="F187" s="105"/>
      <c r="G187" s="105"/>
      <c r="H187" s="104"/>
      <c r="I187" s="105"/>
      <c r="J187" s="104"/>
      <c r="K187" s="104"/>
      <c r="L187" s="104"/>
      <c r="M187" s="104"/>
    </row>
    <row r="188" s="103" customFormat="true" ht="40.5" hidden="false" customHeight="true" outlineLevel="0" collapsed="false">
      <c r="B188" s="104"/>
      <c r="C188" s="105"/>
      <c r="D188" s="104"/>
      <c r="E188" s="105"/>
      <c r="F188" s="105"/>
      <c r="G188" s="105"/>
      <c r="H188" s="104"/>
      <c r="I188" s="105"/>
      <c r="J188" s="104"/>
      <c r="K188" s="104"/>
      <c r="L188" s="104"/>
      <c r="M188" s="104"/>
    </row>
    <row r="189" s="103" customFormat="true" ht="40.5" hidden="false" customHeight="true" outlineLevel="0" collapsed="false">
      <c r="B189" s="104"/>
      <c r="C189" s="105"/>
      <c r="D189" s="104"/>
      <c r="E189" s="105"/>
      <c r="F189" s="105"/>
      <c r="G189" s="105"/>
      <c r="H189" s="104"/>
      <c r="I189" s="105"/>
      <c r="J189" s="104"/>
      <c r="K189" s="104"/>
      <c r="L189" s="104"/>
      <c r="M189" s="104"/>
    </row>
    <row r="190" s="103" customFormat="true" ht="40.5" hidden="false" customHeight="true" outlineLevel="0" collapsed="false">
      <c r="B190" s="104"/>
      <c r="C190" s="105"/>
      <c r="D190" s="104"/>
      <c r="E190" s="105"/>
      <c r="F190" s="105"/>
      <c r="G190" s="105"/>
      <c r="H190" s="104"/>
      <c r="I190" s="105"/>
      <c r="J190" s="104"/>
      <c r="K190" s="104"/>
      <c r="L190" s="104"/>
      <c r="M190" s="104"/>
    </row>
    <row r="191" s="103" customFormat="true" ht="40.5" hidden="false" customHeight="true" outlineLevel="0" collapsed="false">
      <c r="B191" s="104"/>
      <c r="C191" s="105"/>
      <c r="D191" s="104"/>
      <c r="E191" s="105"/>
      <c r="F191" s="105"/>
      <c r="G191" s="105"/>
      <c r="H191" s="104"/>
      <c r="I191" s="105"/>
      <c r="J191" s="104"/>
      <c r="K191" s="104"/>
      <c r="L191" s="104"/>
      <c r="M191" s="104"/>
    </row>
    <row r="192" s="103" customFormat="true" ht="40.5" hidden="false" customHeight="true" outlineLevel="0" collapsed="false">
      <c r="B192" s="104"/>
      <c r="C192" s="105"/>
      <c r="D192" s="104"/>
      <c r="E192" s="105"/>
      <c r="F192" s="105"/>
      <c r="G192" s="105"/>
      <c r="H192" s="104"/>
      <c r="I192" s="105"/>
      <c r="J192" s="104"/>
      <c r="K192" s="104"/>
      <c r="L192" s="104"/>
      <c r="M192" s="104"/>
    </row>
    <row r="193" s="103" customFormat="true" ht="40.5" hidden="false" customHeight="true" outlineLevel="0" collapsed="false">
      <c r="B193" s="104"/>
      <c r="C193" s="105"/>
      <c r="D193" s="104"/>
      <c r="E193" s="105"/>
      <c r="F193" s="105"/>
      <c r="G193" s="105"/>
      <c r="H193" s="104"/>
      <c r="I193" s="105"/>
      <c r="J193" s="104"/>
      <c r="K193" s="104"/>
      <c r="L193" s="104"/>
      <c r="M193" s="104"/>
    </row>
    <row r="194" s="103" customFormat="true" ht="40.5" hidden="false" customHeight="true" outlineLevel="0" collapsed="false">
      <c r="B194" s="104"/>
      <c r="C194" s="105"/>
      <c r="D194" s="104"/>
      <c r="E194" s="105"/>
      <c r="F194" s="105"/>
      <c r="G194" s="105"/>
      <c r="H194" s="104"/>
      <c r="I194" s="105"/>
      <c r="J194" s="104"/>
      <c r="K194" s="104"/>
      <c r="L194" s="104"/>
      <c r="M194" s="104"/>
    </row>
    <row r="195" s="103" customFormat="true" ht="40.5" hidden="false" customHeight="true" outlineLevel="0" collapsed="false">
      <c r="B195" s="104"/>
      <c r="C195" s="105"/>
      <c r="D195" s="104"/>
      <c r="E195" s="105"/>
      <c r="F195" s="105"/>
      <c r="G195" s="105"/>
      <c r="H195" s="104"/>
      <c r="I195" s="105"/>
      <c r="J195" s="104"/>
      <c r="K195" s="104"/>
      <c r="L195" s="104"/>
      <c r="M195" s="104"/>
    </row>
    <row r="196" s="103" customFormat="true" ht="40.5" hidden="false" customHeight="true" outlineLevel="0" collapsed="false">
      <c r="B196" s="104"/>
      <c r="C196" s="105"/>
      <c r="D196" s="104"/>
      <c r="E196" s="105"/>
      <c r="F196" s="105"/>
      <c r="G196" s="105"/>
      <c r="H196" s="104"/>
      <c r="I196" s="105"/>
      <c r="J196" s="104"/>
      <c r="K196" s="104"/>
      <c r="L196" s="104"/>
      <c r="M196" s="104"/>
    </row>
    <row r="197" s="103" customFormat="true" ht="40.5" hidden="false" customHeight="true" outlineLevel="0" collapsed="false">
      <c r="B197" s="104"/>
      <c r="C197" s="105"/>
      <c r="D197" s="104"/>
      <c r="E197" s="105"/>
      <c r="F197" s="105"/>
      <c r="G197" s="105"/>
      <c r="H197" s="104"/>
      <c r="I197" s="105"/>
      <c r="J197" s="104"/>
      <c r="K197" s="104"/>
      <c r="L197" s="104"/>
      <c r="M197" s="104"/>
    </row>
    <row r="198" s="103" customFormat="true" ht="40.5" hidden="false" customHeight="true" outlineLevel="0" collapsed="false">
      <c r="B198" s="104"/>
      <c r="C198" s="105"/>
      <c r="D198" s="104"/>
      <c r="E198" s="105"/>
      <c r="F198" s="105"/>
      <c r="G198" s="105"/>
      <c r="H198" s="104"/>
      <c r="I198" s="105"/>
      <c r="J198" s="104"/>
      <c r="K198" s="104"/>
      <c r="L198" s="104"/>
      <c r="M198" s="104"/>
    </row>
    <row r="199" s="103" customFormat="true" ht="40.5" hidden="false" customHeight="true" outlineLevel="0" collapsed="false">
      <c r="B199" s="104"/>
      <c r="C199" s="105"/>
      <c r="D199" s="104"/>
      <c r="E199" s="105"/>
      <c r="F199" s="105"/>
      <c r="G199" s="105"/>
      <c r="H199" s="104"/>
      <c r="I199" s="105"/>
      <c r="J199" s="104"/>
      <c r="K199" s="104"/>
      <c r="L199" s="104"/>
      <c r="M199" s="104"/>
    </row>
    <row r="200" s="103" customFormat="true" ht="40.5" hidden="false" customHeight="true" outlineLevel="0" collapsed="false">
      <c r="B200" s="104"/>
      <c r="C200" s="105"/>
      <c r="D200" s="104"/>
      <c r="E200" s="105"/>
      <c r="F200" s="105"/>
      <c r="G200" s="105"/>
      <c r="H200" s="104"/>
      <c r="I200" s="105"/>
      <c r="J200" s="104"/>
      <c r="K200" s="104"/>
      <c r="L200" s="104"/>
      <c r="M200" s="104"/>
    </row>
    <row r="201" s="103" customFormat="true" ht="40.5" hidden="false" customHeight="true" outlineLevel="0" collapsed="false">
      <c r="B201" s="104"/>
      <c r="C201" s="105"/>
      <c r="D201" s="104"/>
      <c r="E201" s="105"/>
      <c r="F201" s="105"/>
      <c r="G201" s="105"/>
      <c r="H201" s="104"/>
      <c r="I201" s="105"/>
      <c r="J201" s="104"/>
      <c r="K201" s="104"/>
      <c r="L201" s="104"/>
      <c r="M201" s="104"/>
    </row>
    <row r="202" s="103" customFormat="true" ht="40.5" hidden="false" customHeight="true" outlineLevel="0" collapsed="false">
      <c r="B202" s="104"/>
      <c r="C202" s="105"/>
      <c r="D202" s="104"/>
      <c r="E202" s="105"/>
      <c r="F202" s="105"/>
      <c r="G202" s="105"/>
      <c r="H202" s="104"/>
      <c r="I202" s="105"/>
      <c r="J202" s="104"/>
      <c r="K202" s="104"/>
      <c r="L202" s="104"/>
      <c r="M202" s="104"/>
    </row>
    <row r="203" s="103" customFormat="true" ht="40.5" hidden="false" customHeight="true" outlineLevel="0" collapsed="false">
      <c r="B203" s="104"/>
      <c r="C203" s="105"/>
      <c r="D203" s="104"/>
      <c r="E203" s="105"/>
      <c r="F203" s="105"/>
      <c r="G203" s="105"/>
      <c r="H203" s="104"/>
      <c r="I203" s="105"/>
      <c r="J203" s="104"/>
      <c r="K203" s="104"/>
      <c r="L203" s="104"/>
      <c r="M203" s="104"/>
    </row>
    <row r="204" s="103" customFormat="true" ht="40.5" hidden="false" customHeight="true" outlineLevel="0" collapsed="false">
      <c r="B204" s="104"/>
      <c r="C204" s="105"/>
      <c r="D204" s="104"/>
      <c r="E204" s="105"/>
      <c r="F204" s="105"/>
      <c r="G204" s="105"/>
      <c r="H204" s="104"/>
      <c r="I204" s="105"/>
      <c r="J204" s="104"/>
      <c r="K204" s="104"/>
      <c r="L204" s="104"/>
      <c r="M204" s="104"/>
    </row>
    <row r="205" s="103" customFormat="true" ht="40.5" hidden="false" customHeight="true" outlineLevel="0" collapsed="false">
      <c r="B205" s="104"/>
      <c r="C205" s="105"/>
      <c r="D205" s="104"/>
      <c r="E205" s="105"/>
      <c r="F205" s="105"/>
      <c r="G205" s="105"/>
      <c r="H205" s="104"/>
      <c r="I205" s="105"/>
      <c r="J205" s="104"/>
      <c r="K205" s="104"/>
      <c r="L205" s="104"/>
      <c r="M205" s="104"/>
    </row>
    <row r="206" s="103" customFormat="true" ht="40.5" hidden="false" customHeight="true" outlineLevel="0" collapsed="false">
      <c r="B206" s="104"/>
      <c r="C206" s="105"/>
      <c r="D206" s="104"/>
      <c r="E206" s="105"/>
      <c r="F206" s="105"/>
      <c r="G206" s="105"/>
      <c r="H206" s="104"/>
      <c r="I206" s="105"/>
      <c r="J206" s="104"/>
      <c r="K206" s="104"/>
      <c r="L206" s="104"/>
      <c r="M206" s="104"/>
    </row>
    <row r="207" s="103" customFormat="true" ht="40.5" hidden="false" customHeight="true" outlineLevel="0" collapsed="false">
      <c r="B207" s="104"/>
      <c r="C207" s="105"/>
      <c r="D207" s="104"/>
      <c r="E207" s="105"/>
      <c r="F207" s="105"/>
      <c r="G207" s="105"/>
      <c r="H207" s="104"/>
      <c r="I207" s="105"/>
      <c r="J207" s="104"/>
      <c r="K207" s="104"/>
      <c r="L207" s="104"/>
      <c r="M207" s="104"/>
    </row>
    <row r="208" s="103" customFormat="true" ht="40.5" hidden="false" customHeight="true" outlineLevel="0" collapsed="false">
      <c r="B208" s="104"/>
      <c r="C208" s="105"/>
      <c r="D208" s="104"/>
      <c r="E208" s="105"/>
      <c r="F208" s="105"/>
      <c r="G208" s="105"/>
      <c r="H208" s="104"/>
      <c r="I208" s="105"/>
      <c r="J208" s="104"/>
      <c r="K208" s="104"/>
      <c r="L208" s="104"/>
      <c r="M208" s="104"/>
    </row>
    <row r="209" s="103" customFormat="true" ht="40.5" hidden="false" customHeight="true" outlineLevel="0" collapsed="false">
      <c r="B209" s="104"/>
      <c r="C209" s="105"/>
      <c r="D209" s="104"/>
      <c r="E209" s="105"/>
      <c r="F209" s="105"/>
      <c r="G209" s="105"/>
      <c r="H209" s="104"/>
      <c r="I209" s="105"/>
      <c r="J209" s="104"/>
      <c r="K209" s="104"/>
      <c r="L209" s="104"/>
      <c r="M209" s="104"/>
    </row>
    <row r="210" s="103" customFormat="true" ht="40.5" hidden="false" customHeight="true" outlineLevel="0" collapsed="false">
      <c r="B210" s="104"/>
      <c r="C210" s="105"/>
      <c r="D210" s="104"/>
      <c r="E210" s="105"/>
      <c r="F210" s="105"/>
      <c r="G210" s="105"/>
      <c r="H210" s="104"/>
      <c r="I210" s="105"/>
      <c r="J210" s="104"/>
      <c r="K210" s="104"/>
      <c r="L210" s="104"/>
      <c r="M210" s="104"/>
    </row>
    <row r="211" s="103" customFormat="true" ht="40.5" hidden="false" customHeight="true" outlineLevel="0" collapsed="false">
      <c r="B211" s="104"/>
      <c r="C211" s="105"/>
      <c r="D211" s="104"/>
      <c r="E211" s="105"/>
      <c r="F211" s="105"/>
      <c r="G211" s="105"/>
      <c r="H211" s="104"/>
      <c r="I211" s="105"/>
      <c r="J211" s="104"/>
      <c r="K211" s="104"/>
      <c r="L211" s="104"/>
      <c r="M211" s="104"/>
    </row>
    <row r="212" s="103" customFormat="true" ht="40.5" hidden="false" customHeight="true" outlineLevel="0" collapsed="false">
      <c r="B212" s="104"/>
      <c r="C212" s="105"/>
      <c r="D212" s="104"/>
      <c r="E212" s="105"/>
      <c r="F212" s="105"/>
      <c r="G212" s="105"/>
      <c r="H212" s="104"/>
      <c r="I212" s="105"/>
      <c r="J212" s="104"/>
      <c r="K212" s="104"/>
      <c r="L212" s="104"/>
      <c r="M212" s="104"/>
    </row>
    <row r="213" s="103" customFormat="true" ht="40.5" hidden="false" customHeight="true" outlineLevel="0" collapsed="false">
      <c r="B213" s="104"/>
      <c r="C213" s="105"/>
      <c r="D213" s="104"/>
      <c r="E213" s="105"/>
      <c r="F213" s="105"/>
      <c r="G213" s="105"/>
      <c r="H213" s="104"/>
      <c r="I213" s="105"/>
      <c r="J213" s="104"/>
      <c r="K213" s="104"/>
      <c r="L213" s="104"/>
      <c r="M213" s="104"/>
    </row>
    <row r="214" s="103" customFormat="true" ht="40.5" hidden="false" customHeight="true" outlineLevel="0" collapsed="false">
      <c r="B214" s="104"/>
      <c r="C214" s="105"/>
      <c r="D214" s="104"/>
      <c r="E214" s="105"/>
      <c r="F214" s="105"/>
      <c r="G214" s="105"/>
      <c r="H214" s="104"/>
      <c r="I214" s="105"/>
      <c r="J214" s="104"/>
      <c r="K214" s="104"/>
      <c r="L214" s="104"/>
      <c r="M214" s="104"/>
    </row>
    <row r="215" s="103" customFormat="true" ht="40.5" hidden="false" customHeight="true" outlineLevel="0" collapsed="false">
      <c r="B215" s="104"/>
      <c r="C215" s="105"/>
      <c r="D215" s="104"/>
      <c r="E215" s="105"/>
      <c r="F215" s="105"/>
      <c r="G215" s="105"/>
      <c r="H215" s="104"/>
      <c r="I215" s="105"/>
      <c r="J215" s="104"/>
      <c r="K215" s="104"/>
      <c r="L215" s="104"/>
      <c r="M215" s="104"/>
    </row>
    <row r="216" s="103" customFormat="true" ht="40.5" hidden="false" customHeight="true" outlineLevel="0" collapsed="false">
      <c r="B216" s="104"/>
      <c r="C216" s="105"/>
      <c r="D216" s="104"/>
      <c r="E216" s="105"/>
      <c r="F216" s="105"/>
      <c r="G216" s="105"/>
      <c r="H216" s="104"/>
      <c r="I216" s="105"/>
      <c r="J216" s="104"/>
      <c r="K216" s="104"/>
      <c r="L216" s="104"/>
      <c r="M216" s="104"/>
    </row>
    <row r="217" s="103" customFormat="true" ht="40.5" hidden="false" customHeight="true" outlineLevel="0" collapsed="false">
      <c r="B217" s="104"/>
      <c r="C217" s="105"/>
      <c r="D217" s="104"/>
      <c r="E217" s="105"/>
      <c r="F217" s="105"/>
      <c r="G217" s="105"/>
      <c r="H217" s="104"/>
      <c r="I217" s="105"/>
      <c r="J217" s="104"/>
      <c r="K217" s="104"/>
      <c r="L217" s="104"/>
      <c r="M217" s="104"/>
    </row>
    <row r="218" s="103" customFormat="true" ht="40.5" hidden="false" customHeight="true" outlineLevel="0" collapsed="false">
      <c r="B218" s="104"/>
      <c r="C218" s="105"/>
      <c r="D218" s="104"/>
      <c r="E218" s="105"/>
      <c r="F218" s="105"/>
      <c r="G218" s="105"/>
      <c r="H218" s="104"/>
      <c r="I218" s="105"/>
      <c r="J218" s="104"/>
      <c r="K218" s="104"/>
      <c r="L218" s="104"/>
      <c r="M218" s="104"/>
    </row>
    <row r="219" s="103" customFormat="true" ht="40.5" hidden="false" customHeight="true" outlineLevel="0" collapsed="false">
      <c r="B219" s="104"/>
      <c r="C219" s="105"/>
      <c r="D219" s="104"/>
      <c r="E219" s="105"/>
      <c r="F219" s="105"/>
      <c r="G219" s="105"/>
      <c r="H219" s="104"/>
      <c r="I219" s="105"/>
      <c r="J219" s="104"/>
      <c r="K219" s="104"/>
      <c r="L219" s="104"/>
      <c r="M219" s="104"/>
    </row>
    <row r="220" s="103" customFormat="true" ht="40.5" hidden="false" customHeight="true" outlineLevel="0" collapsed="false">
      <c r="B220" s="104"/>
      <c r="C220" s="105"/>
      <c r="D220" s="104"/>
      <c r="E220" s="105"/>
      <c r="F220" s="105"/>
      <c r="G220" s="105"/>
      <c r="H220" s="104"/>
      <c r="I220" s="105"/>
      <c r="J220" s="104"/>
      <c r="K220" s="104"/>
      <c r="L220" s="104"/>
      <c r="M220" s="104"/>
    </row>
    <row r="221" s="103" customFormat="true" ht="40.5" hidden="false" customHeight="true" outlineLevel="0" collapsed="false">
      <c r="B221" s="104"/>
      <c r="C221" s="105"/>
      <c r="D221" s="104"/>
      <c r="E221" s="105"/>
      <c r="F221" s="105"/>
      <c r="G221" s="105"/>
      <c r="H221" s="104"/>
      <c r="I221" s="105"/>
      <c r="J221" s="104"/>
      <c r="K221" s="104"/>
      <c r="L221" s="104"/>
      <c r="M221" s="104"/>
    </row>
    <row r="222" s="103" customFormat="true" ht="40.5" hidden="false" customHeight="true" outlineLevel="0" collapsed="false">
      <c r="B222" s="104"/>
      <c r="C222" s="105"/>
      <c r="D222" s="104"/>
      <c r="E222" s="105"/>
      <c r="F222" s="105"/>
      <c r="G222" s="105"/>
      <c r="H222" s="104"/>
      <c r="I222" s="105"/>
      <c r="J222" s="104"/>
      <c r="K222" s="104"/>
      <c r="L222" s="104"/>
      <c r="M222" s="104"/>
    </row>
    <row r="223" s="103" customFormat="true" ht="40.5" hidden="false" customHeight="true" outlineLevel="0" collapsed="false">
      <c r="B223" s="104"/>
      <c r="C223" s="105"/>
      <c r="D223" s="104"/>
      <c r="E223" s="105"/>
      <c r="F223" s="105"/>
      <c r="G223" s="105"/>
      <c r="H223" s="104"/>
      <c r="I223" s="105"/>
      <c r="J223" s="104"/>
      <c r="K223" s="104"/>
      <c r="L223" s="104"/>
      <c r="M223" s="104"/>
    </row>
    <row r="224" s="103" customFormat="true" ht="40.5" hidden="false" customHeight="true" outlineLevel="0" collapsed="false">
      <c r="B224" s="104"/>
      <c r="C224" s="105"/>
      <c r="D224" s="104"/>
      <c r="E224" s="105"/>
      <c r="F224" s="105"/>
      <c r="G224" s="105"/>
      <c r="H224" s="104"/>
      <c r="I224" s="105"/>
      <c r="J224" s="104"/>
      <c r="K224" s="104"/>
      <c r="L224" s="104"/>
      <c r="M224" s="104"/>
    </row>
    <row r="225" s="103" customFormat="true" ht="40.5" hidden="false" customHeight="true" outlineLevel="0" collapsed="false">
      <c r="B225" s="104"/>
      <c r="C225" s="105"/>
      <c r="D225" s="104"/>
      <c r="E225" s="105"/>
      <c r="F225" s="105"/>
      <c r="G225" s="105"/>
      <c r="H225" s="104"/>
      <c r="I225" s="105"/>
      <c r="J225" s="104"/>
      <c r="K225" s="104"/>
      <c r="L225" s="104"/>
      <c r="M225" s="104"/>
    </row>
    <row r="226" s="103" customFormat="true" ht="40.5" hidden="false" customHeight="true" outlineLevel="0" collapsed="false">
      <c r="B226" s="104"/>
      <c r="C226" s="105"/>
      <c r="D226" s="104"/>
      <c r="E226" s="105"/>
      <c r="F226" s="105"/>
      <c r="G226" s="105"/>
      <c r="H226" s="104"/>
      <c r="I226" s="105"/>
      <c r="J226" s="104"/>
      <c r="K226" s="104"/>
      <c r="L226" s="104"/>
      <c r="M226" s="104"/>
    </row>
    <row r="227" s="103" customFormat="true" ht="40.5" hidden="false" customHeight="true" outlineLevel="0" collapsed="false">
      <c r="B227" s="104"/>
      <c r="C227" s="105"/>
      <c r="D227" s="104"/>
      <c r="E227" s="105"/>
      <c r="F227" s="105"/>
      <c r="G227" s="105"/>
      <c r="H227" s="104"/>
      <c r="I227" s="105"/>
      <c r="J227" s="104"/>
      <c r="K227" s="104"/>
      <c r="L227" s="104"/>
      <c r="M227" s="104"/>
    </row>
    <row r="228" s="103" customFormat="true" ht="40.5" hidden="false" customHeight="true" outlineLevel="0" collapsed="false">
      <c r="B228" s="104"/>
      <c r="C228" s="105"/>
      <c r="D228" s="104"/>
      <c r="E228" s="105"/>
      <c r="F228" s="105"/>
      <c r="G228" s="105"/>
      <c r="H228" s="104"/>
      <c r="I228" s="105"/>
      <c r="J228" s="104"/>
      <c r="K228" s="104"/>
      <c r="L228" s="104"/>
      <c r="M228" s="104"/>
    </row>
    <row r="229" s="103" customFormat="true" ht="40.5" hidden="false" customHeight="true" outlineLevel="0" collapsed="false">
      <c r="B229" s="104"/>
      <c r="C229" s="105"/>
      <c r="D229" s="104"/>
      <c r="E229" s="105"/>
      <c r="F229" s="105"/>
      <c r="G229" s="105"/>
      <c r="H229" s="104"/>
      <c r="I229" s="105"/>
      <c r="J229" s="104"/>
      <c r="K229" s="104"/>
      <c r="L229" s="104"/>
      <c r="M229" s="104"/>
    </row>
    <row r="230" s="103" customFormat="true" ht="40.5" hidden="false" customHeight="true" outlineLevel="0" collapsed="false">
      <c r="B230" s="104"/>
      <c r="C230" s="105"/>
      <c r="D230" s="104"/>
      <c r="E230" s="105"/>
      <c r="F230" s="105"/>
      <c r="G230" s="105"/>
      <c r="H230" s="104"/>
      <c r="I230" s="105"/>
      <c r="J230" s="104"/>
      <c r="K230" s="104"/>
      <c r="L230" s="104"/>
      <c r="M230" s="104"/>
    </row>
    <row r="231" s="103" customFormat="true" ht="40.5" hidden="false" customHeight="true" outlineLevel="0" collapsed="false">
      <c r="B231" s="104"/>
      <c r="C231" s="105"/>
      <c r="D231" s="104"/>
      <c r="E231" s="105"/>
      <c r="F231" s="105"/>
      <c r="G231" s="105"/>
      <c r="H231" s="104"/>
      <c r="I231" s="105"/>
      <c r="J231" s="104"/>
      <c r="K231" s="104"/>
      <c r="L231" s="104"/>
      <c r="M231" s="104"/>
    </row>
    <row r="232" s="103" customFormat="true" ht="40.5" hidden="false" customHeight="true" outlineLevel="0" collapsed="false">
      <c r="B232" s="104"/>
      <c r="C232" s="105"/>
      <c r="D232" s="104"/>
      <c r="E232" s="105"/>
      <c r="F232" s="105"/>
      <c r="G232" s="105"/>
      <c r="H232" s="104"/>
      <c r="I232" s="105"/>
      <c r="J232" s="104"/>
      <c r="K232" s="104"/>
      <c r="L232" s="104"/>
      <c r="M232" s="104"/>
    </row>
    <row r="233" s="103" customFormat="true" ht="40.5" hidden="false" customHeight="true" outlineLevel="0" collapsed="false">
      <c r="B233" s="104"/>
      <c r="C233" s="105"/>
      <c r="D233" s="104"/>
      <c r="E233" s="105"/>
      <c r="F233" s="105"/>
      <c r="G233" s="105"/>
      <c r="H233" s="104"/>
      <c r="I233" s="105"/>
      <c r="J233" s="104"/>
      <c r="K233" s="104"/>
      <c r="L233" s="104"/>
      <c r="M233" s="104"/>
    </row>
    <row r="234" s="103" customFormat="true" ht="40.5" hidden="false" customHeight="true" outlineLevel="0" collapsed="false">
      <c r="B234" s="104"/>
      <c r="C234" s="105"/>
      <c r="D234" s="104"/>
      <c r="E234" s="105"/>
      <c r="F234" s="105"/>
      <c r="G234" s="105"/>
      <c r="H234" s="104"/>
      <c r="I234" s="105"/>
      <c r="J234" s="104"/>
      <c r="K234" s="104"/>
      <c r="L234" s="104"/>
      <c r="M234" s="104"/>
    </row>
    <row r="235" s="103" customFormat="true" ht="40.5" hidden="false" customHeight="true" outlineLevel="0" collapsed="false">
      <c r="B235" s="104"/>
      <c r="C235" s="105"/>
      <c r="D235" s="104"/>
      <c r="E235" s="105"/>
      <c r="F235" s="105"/>
      <c r="G235" s="105"/>
      <c r="H235" s="104"/>
      <c r="I235" s="105"/>
      <c r="J235" s="104"/>
      <c r="K235" s="104"/>
      <c r="L235" s="104"/>
      <c r="M235" s="104"/>
    </row>
    <row r="236" s="103" customFormat="true" ht="40.5" hidden="false" customHeight="true" outlineLevel="0" collapsed="false">
      <c r="B236" s="104"/>
      <c r="C236" s="105"/>
      <c r="D236" s="104"/>
      <c r="E236" s="105"/>
      <c r="F236" s="105"/>
      <c r="G236" s="105"/>
      <c r="H236" s="104"/>
      <c r="I236" s="105"/>
      <c r="J236" s="104"/>
      <c r="K236" s="104"/>
      <c r="L236" s="104"/>
      <c r="M236" s="104"/>
    </row>
    <row r="237" s="103" customFormat="true" ht="40.5" hidden="false" customHeight="true" outlineLevel="0" collapsed="false">
      <c r="B237" s="104"/>
      <c r="C237" s="105"/>
      <c r="D237" s="104"/>
      <c r="E237" s="105"/>
      <c r="F237" s="105"/>
      <c r="G237" s="105"/>
      <c r="H237" s="104"/>
      <c r="I237" s="105"/>
      <c r="J237" s="104"/>
      <c r="K237" s="104"/>
      <c r="L237" s="104"/>
      <c r="M237" s="104"/>
    </row>
    <row r="238" s="103" customFormat="true" ht="40.5" hidden="false" customHeight="true" outlineLevel="0" collapsed="false">
      <c r="B238" s="104"/>
      <c r="C238" s="105"/>
      <c r="D238" s="104"/>
      <c r="E238" s="105"/>
      <c r="F238" s="105"/>
      <c r="G238" s="105"/>
      <c r="H238" s="104"/>
      <c r="I238" s="105"/>
      <c r="J238" s="104"/>
      <c r="K238" s="104"/>
      <c r="L238" s="104"/>
      <c r="M238" s="104"/>
    </row>
    <row r="239" s="103" customFormat="true" ht="40.5" hidden="false" customHeight="true" outlineLevel="0" collapsed="false">
      <c r="B239" s="104"/>
      <c r="C239" s="105"/>
      <c r="D239" s="104"/>
      <c r="E239" s="105"/>
      <c r="F239" s="105"/>
      <c r="G239" s="105"/>
      <c r="H239" s="104"/>
      <c r="I239" s="105"/>
      <c r="J239" s="104"/>
      <c r="K239" s="104"/>
      <c r="L239" s="104"/>
      <c r="M239" s="104"/>
    </row>
    <row r="240" s="103" customFormat="true" ht="40.5" hidden="false" customHeight="true" outlineLevel="0" collapsed="false">
      <c r="B240" s="104"/>
      <c r="C240" s="105"/>
      <c r="D240" s="104"/>
      <c r="E240" s="105"/>
      <c r="F240" s="105"/>
      <c r="G240" s="105"/>
      <c r="H240" s="104"/>
      <c r="I240" s="105"/>
      <c r="J240" s="104"/>
      <c r="K240" s="104"/>
      <c r="L240" s="104"/>
      <c r="M240" s="104"/>
    </row>
    <row r="241" s="103" customFormat="true" ht="40.5" hidden="false" customHeight="true" outlineLevel="0" collapsed="false">
      <c r="B241" s="104"/>
      <c r="C241" s="105"/>
      <c r="D241" s="104"/>
      <c r="E241" s="105"/>
      <c r="F241" s="105"/>
      <c r="G241" s="105"/>
      <c r="H241" s="104"/>
      <c r="I241" s="105"/>
      <c r="J241" s="104"/>
      <c r="K241" s="104"/>
      <c r="L241" s="104"/>
      <c r="M241" s="104"/>
    </row>
    <row r="242" s="103" customFormat="true" ht="40.5" hidden="false" customHeight="true" outlineLevel="0" collapsed="false">
      <c r="B242" s="104"/>
      <c r="C242" s="105"/>
      <c r="D242" s="104"/>
      <c r="E242" s="105"/>
      <c r="F242" s="105"/>
      <c r="G242" s="105"/>
      <c r="H242" s="104"/>
      <c r="I242" s="105"/>
      <c r="J242" s="104"/>
      <c r="K242" s="104"/>
      <c r="L242" s="104"/>
      <c r="M242" s="104"/>
    </row>
    <row r="243" s="103" customFormat="true" ht="40.5" hidden="false" customHeight="true" outlineLevel="0" collapsed="false">
      <c r="B243" s="104"/>
      <c r="C243" s="105"/>
      <c r="D243" s="104"/>
      <c r="E243" s="105"/>
      <c r="F243" s="105"/>
      <c r="G243" s="105"/>
      <c r="H243" s="104"/>
      <c r="I243" s="105"/>
      <c r="J243" s="104"/>
      <c r="K243" s="104"/>
      <c r="L243" s="104"/>
      <c r="M243" s="104"/>
    </row>
    <row r="244" s="103" customFormat="true" ht="40.5" hidden="false" customHeight="true" outlineLevel="0" collapsed="false">
      <c r="B244" s="104"/>
      <c r="C244" s="105"/>
      <c r="D244" s="104"/>
      <c r="E244" s="105"/>
      <c r="F244" s="105"/>
      <c r="G244" s="105"/>
      <c r="H244" s="104"/>
      <c r="I244" s="105"/>
      <c r="J244" s="104"/>
      <c r="K244" s="104"/>
      <c r="L244" s="104"/>
      <c r="M244" s="104"/>
    </row>
    <row r="245" s="103" customFormat="true" ht="40.5" hidden="false" customHeight="true" outlineLevel="0" collapsed="false">
      <c r="B245" s="104"/>
      <c r="C245" s="105"/>
      <c r="D245" s="104"/>
      <c r="E245" s="105"/>
      <c r="F245" s="105"/>
      <c r="G245" s="105"/>
      <c r="H245" s="104"/>
      <c r="I245" s="105"/>
      <c r="J245" s="104"/>
      <c r="K245" s="104"/>
      <c r="L245" s="104"/>
      <c r="M245" s="104"/>
    </row>
    <row r="246" s="103" customFormat="true" ht="40.5" hidden="false" customHeight="true" outlineLevel="0" collapsed="false">
      <c r="B246" s="104"/>
      <c r="C246" s="105"/>
      <c r="D246" s="104"/>
      <c r="E246" s="105"/>
      <c r="F246" s="105"/>
      <c r="G246" s="105"/>
      <c r="H246" s="104"/>
      <c r="I246" s="105"/>
      <c r="J246" s="104"/>
      <c r="K246" s="104"/>
      <c r="L246" s="104"/>
      <c r="M246" s="104"/>
    </row>
    <row r="247" s="103" customFormat="true" ht="40.5" hidden="false" customHeight="true" outlineLevel="0" collapsed="false">
      <c r="B247" s="104"/>
      <c r="C247" s="105"/>
      <c r="D247" s="104"/>
      <c r="E247" s="105"/>
      <c r="F247" s="105"/>
      <c r="G247" s="105"/>
      <c r="H247" s="104"/>
      <c r="I247" s="105"/>
      <c r="J247" s="104"/>
      <c r="K247" s="104"/>
      <c r="L247" s="104"/>
      <c r="M247" s="104"/>
    </row>
    <row r="248" s="103" customFormat="true" ht="40.5" hidden="false" customHeight="true" outlineLevel="0" collapsed="false">
      <c r="B248" s="104"/>
      <c r="C248" s="105"/>
      <c r="D248" s="104"/>
      <c r="E248" s="105"/>
      <c r="F248" s="105"/>
      <c r="G248" s="105"/>
      <c r="H248" s="104"/>
      <c r="I248" s="105"/>
      <c r="J248" s="104"/>
      <c r="K248" s="104"/>
      <c r="L248" s="104"/>
      <c r="M248" s="104"/>
    </row>
    <row r="249" s="103" customFormat="true" ht="40.5" hidden="false" customHeight="true" outlineLevel="0" collapsed="false">
      <c r="B249" s="104"/>
      <c r="C249" s="105"/>
      <c r="D249" s="104"/>
      <c r="E249" s="105"/>
      <c r="F249" s="105"/>
      <c r="G249" s="105"/>
      <c r="H249" s="104"/>
      <c r="I249" s="105"/>
      <c r="J249" s="104"/>
      <c r="K249" s="104"/>
      <c r="L249" s="104"/>
      <c r="M249" s="104"/>
    </row>
    <row r="250" s="103" customFormat="true" ht="40.5" hidden="false" customHeight="true" outlineLevel="0" collapsed="false">
      <c r="B250" s="104"/>
      <c r="C250" s="105"/>
      <c r="D250" s="104"/>
      <c r="E250" s="105"/>
      <c r="F250" s="105"/>
      <c r="G250" s="105"/>
      <c r="H250" s="104"/>
      <c r="I250" s="105"/>
      <c r="J250" s="104"/>
      <c r="K250" s="104"/>
      <c r="L250" s="104"/>
      <c r="M250" s="104"/>
    </row>
    <row r="251" s="103" customFormat="true" ht="40.5" hidden="false" customHeight="true" outlineLevel="0" collapsed="false">
      <c r="B251" s="104"/>
      <c r="C251" s="105"/>
      <c r="D251" s="104"/>
      <c r="E251" s="105"/>
      <c r="F251" s="105"/>
      <c r="G251" s="105"/>
      <c r="H251" s="104"/>
      <c r="I251" s="105"/>
      <c r="J251" s="104"/>
      <c r="K251" s="104"/>
      <c r="L251" s="104"/>
      <c r="M251" s="104"/>
    </row>
    <row r="252" s="103" customFormat="true" ht="40.5" hidden="false" customHeight="true" outlineLevel="0" collapsed="false">
      <c r="B252" s="104"/>
      <c r="C252" s="105"/>
      <c r="D252" s="104"/>
      <c r="E252" s="105"/>
      <c r="F252" s="105"/>
      <c r="G252" s="105"/>
      <c r="H252" s="104"/>
      <c r="I252" s="105"/>
      <c r="J252" s="104"/>
      <c r="K252" s="104"/>
      <c r="L252" s="104"/>
      <c r="M252" s="104"/>
    </row>
    <row r="253" s="103" customFormat="true" ht="40.5" hidden="false" customHeight="true" outlineLevel="0" collapsed="false">
      <c r="B253" s="104"/>
      <c r="C253" s="105"/>
      <c r="D253" s="104"/>
      <c r="E253" s="105"/>
      <c r="F253" s="105"/>
      <c r="G253" s="105"/>
      <c r="H253" s="104"/>
      <c r="I253" s="105"/>
      <c r="J253" s="104"/>
      <c r="K253" s="104"/>
      <c r="L253" s="104"/>
      <c r="M253" s="104"/>
    </row>
    <row r="254" s="103" customFormat="true" ht="40.5" hidden="false" customHeight="true" outlineLevel="0" collapsed="false">
      <c r="B254" s="104"/>
      <c r="C254" s="105"/>
      <c r="D254" s="104"/>
      <c r="E254" s="105"/>
      <c r="F254" s="105"/>
      <c r="G254" s="105"/>
      <c r="H254" s="104"/>
      <c r="I254" s="105"/>
      <c r="J254" s="104"/>
      <c r="K254" s="104"/>
      <c r="L254" s="104"/>
      <c r="M254" s="104"/>
    </row>
    <row r="255" s="103" customFormat="true" ht="40.5" hidden="false" customHeight="true" outlineLevel="0" collapsed="false">
      <c r="B255" s="104"/>
      <c r="C255" s="105"/>
      <c r="D255" s="104"/>
      <c r="E255" s="105"/>
      <c r="F255" s="105"/>
      <c r="G255" s="105"/>
      <c r="H255" s="104"/>
      <c r="I255" s="105"/>
      <c r="J255" s="104"/>
      <c r="K255" s="104"/>
      <c r="L255" s="104"/>
      <c r="M255" s="104"/>
    </row>
    <row r="256" s="103" customFormat="true" ht="40.5" hidden="false" customHeight="true" outlineLevel="0" collapsed="false">
      <c r="B256" s="104"/>
      <c r="C256" s="105"/>
      <c r="D256" s="104"/>
      <c r="E256" s="105"/>
      <c r="F256" s="105"/>
      <c r="G256" s="105"/>
      <c r="H256" s="104"/>
      <c r="I256" s="105"/>
      <c r="J256" s="104"/>
      <c r="K256" s="104"/>
      <c r="L256" s="104"/>
      <c r="M256" s="104"/>
    </row>
    <row r="257" s="103" customFormat="true" ht="40.5" hidden="false" customHeight="true" outlineLevel="0" collapsed="false">
      <c r="B257" s="104"/>
      <c r="C257" s="105"/>
      <c r="D257" s="104"/>
      <c r="E257" s="105"/>
      <c r="F257" s="105"/>
      <c r="G257" s="105"/>
      <c r="H257" s="104"/>
      <c r="I257" s="105"/>
      <c r="J257" s="104"/>
      <c r="K257" s="104"/>
      <c r="L257" s="104"/>
      <c r="M257" s="104"/>
    </row>
    <row r="258" s="103" customFormat="true" ht="40.5" hidden="false" customHeight="true" outlineLevel="0" collapsed="false">
      <c r="B258" s="104"/>
      <c r="C258" s="105"/>
      <c r="D258" s="104"/>
      <c r="E258" s="105"/>
      <c r="F258" s="105"/>
      <c r="G258" s="105"/>
      <c r="H258" s="104"/>
      <c r="I258" s="105"/>
      <c r="J258" s="104"/>
      <c r="K258" s="104"/>
      <c r="L258" s="104"/>
      <c r="M258" s="104"/>
    </row>
    <row r="259" s="103" customFormat="true" ht="40.5" hidden="false" customHeight="true" outlineLevel="0" collapsed="false">
      <c r="B259" s="104"/>
      <c r="C259" s="105"/>
      <c r="D259" s="104"/>
      <c r="E259" s="105"/>
      <c r="F259" s="105"/>
      <c r="G259" s="105"/>
      <c r="H259" s="104"/>
      <c r="I259" s="105"/>
      <c r="J259" s="104"/>
      <c r="K259" s="104"/>
      <c r="L259" s="104"/>
      <c r="M259" s="104"/>
    </row>
    <row r="260" s="103" customFormat="true" ht="40.5" hidden="false" customHeight="true" outlineLevel="0" collapsed="false">
      <c r="B260" s="104"/>
      <c r="C260" s="105"/>
      <c r="D260" s="104"/>
      <c r="E260" s="105"/>
      <c r="F260" s="105"/>
      <c r="G260" s="105"/>
      <c r="H260" s="104"/>
      <c r="I260" s="105"/>
      <c r="J260" s="104"/>
      <c r="K260" s="104"/>
      <c r="L260" s="104"/>
      <c r="M260" s="104"/>
    </row>
    <row r="261" s="103" customFormat="true" ht="40.5" hidden="false" customHeight="true" outlineLevel="0" collapsed="false">
      <c r="B261" s="104"/>
      <c r="C261" s="105"/>
      <c r="D261" s="104"/>
      <c r="E261" s="105"/>
      <c r="F261" s="105"/>
      <c r="G261" s="105"/>
      <c r="H261" s="104"/>
      <c r="I261" s="105"/>
      <c r="J261" s="104"/>
      <c r="K261" s="104"/>
      <c r="L261" s="104"/>
      <c r="M261" s="104"/>
    </row>
    <row r="262" s="103" customFormat="true" ht="40.5" hidden="false" customHeight="true" outlineLevel="0" collapsed="false">
      <c r="B262" s="104"/>
      <c r="C262" s="105"/>
      <c r="D262" s="104"/>
      <c r="E262" s="105"/>
      <c r="F262" s="105"/>
      <c r="G262" s="105"/>
      <c r="H262" s="104"/>
      <c r="I262" s="105"/>
      <c r="J262" s="104"/>
      <c r="K262" s="104"/>
      <c r="L262" s="104"/>
      <c r="M262" s="104"/>
    </row>
    <row r="263" s="103" customFormat="true" ht="40.5" hidden="false" customHeight="true" outlineLevel="0" collapsed="false">
      <c r="B263" s="104"/>
      <c r="C263" s="105"/>
      <c r="D263" s="104"/>
      <c r="E263" s="105"/>
      <c r="F263" s="105"/>
      <c r="G263" s="105"/>
      <c r="H263" s="104"/>
      <c r="I263" s="105"/>
      <c r="J263" s="104"/>
      <c r="K263" s="104"/>
      <c r="L263" s="104"/>
      <c r="M263" s="104"/>
    </row>
    <row r="264" s="103" customFormat="true" ht="40.5" hidden="false" customHeight="true" outlineLevel="0" collapsed="false">
      <c r="B264" s="104"/>
      <c r="C264" s="105"/>
      <c r="D264" s="104"/>
      <c r="E264" s="105"/>
      <c r="F264" s="105"/>
      <c r="G264" s="105"/>
      <c r="H264" s="104"/>
      <c r="I264" s="105"/>
      <c r="J264" s="104"/>
      <c r="K264" s="104"/>
      <c r="L264" s="104"/>
      <c r="M264" s="104"/>
    </row>
    <row r="265" s="103" customFormat="true" ht="40.5" hidden="false" customHeight="true" outlineLevel="0" collapsed="false">
      <c r="B265" s="104"/>
      <c r="C265" s="105"/>
      <c r="D265" s="104"/>
      <c r="E265" s="105"/>
      <c r="F265" s="105"/>
      <c r="G265" s="105"/>
      <c r="H265" s="104"/>
      <c r="I265" s="105"/>
      <c r="J265" s="104"/>
      <c r="K265" s="104"/>
      <c r="L265" s="104"/>
      <c r="M265" s="104"/>
    </row>
    <row r="266" s="103" customFormat="true" ht="40.5" hidden="false" customHeight="true" outlineLevel="0" collapsed="false">
      <c r="B266" s="104"/>
      <c r="C266" s="105"/>
      <c r="D266" s="104"/>
      <c r="E266" s="105"/>
      <c r="F266" s="105"/>
      <c r="G266" s="105"/>
      <c r="H266" s="104"/>
      <c r="I266" s="105"/>
      <c r="J266" s="104"/>
      <c r="K266" s="104"/>
      <c r="L266" s="104"/>
      <c r="M266" s="104"/>
    </row>
    <row r="267" s="103" customFormat="true" ht="40.5" hidden="false" customHeight="true" outlineLevel="0" collapsed="false">
      <c r="B267" s="104"/>
      <c r="C267" s="105"/>
      <c r="D267" s="104"/>
      <c r="E267" s="105"/>
      <c r="F267" s="105"/>
      <c r="G267" s="105"/>
      <c r="H267" s="104"/>
      <c r="I267" s="105"/>
      <c r="J267" s="104"/>
      <c r="K267" s="104"/>
      <c r="L267" s="104"/>
      <c r="M267" s="104"/>
    </row>
    <row r="268" s="103" customFormat="true" ht="40.5" hidden="false" customHeight="true" outlineLevel="0" collapsed="false">
      <c r="B268" s="104"/>
      <c r="C268" s="105"/>
      <c r="D268" s="104"/>
      <c r="E268" s="105"/>
      <c r="F268" s="105"/>
      <c r="G268" s="105"/>
      <c r="H268" s="104"/>
      <c r="I268" s="105"/>
      <c r="J268" s="104"/>
      <c r="K268" s="104"/>
      <c r="L268" s="104"/>
      <c r="M268" s="104"/>
    </row>
    <row r="269" s="103" customFormat="true" ht="40.5" hidden="false" customHeight="true" outlineLevel="0" collapsed="false">
      <c r="B269" s="104"/>
      <c r="C269" s="105"/>
      <c r="D269" s="104"/>
      <c r="E269" s="105"/>
      <c r="F269" s="105"/>
      <c r="G269" s="105"/>
      <c r="H269" s="104"/>
      <c r="I269" s="105"/>
      <c r="J269" s="104"/>
      <c r="K269" s="104"/>
      <c r="L269" s="104"/>
      <c r="M269" s="104"/>
    </row>
    <row r="270" s="103" customFormat="true" ht="40.5" hidden="false" customHeight="true" outlineLevel="0" collapsed="false">
      <c r="B270" s="104"/>
      <c r="C270" s="105"/>
      <c r="D270" s="104"/>
      <c r="E270" s="105"/>
      <c r="F270" s="105"/>
      <c r="G270" s="105"/>
      <c r="H270" s="104"/>
      <c r="I270" s="105"/>
      <c r="J270" s="104"/>
      <c r="K270" s="104"/>
      <c r="L270" s="104"/>
      <c r="M270" s="104"/>
    </row>
    <row r="271" s="103" customFormat="true" ht="40.5" hidden="false" customHeight="true" outlineLevel="0" collapsed="false">
      <c r="B271" s="104"/>
      <c r="C271" s="105"/>
      <c r="D271" s="104"/>
      <c r="E271" s="105"/>
      <c r="F271" s="105"/>
      <c r="G271" s="105"/>
      <c r="H271" s="104"/>
      <c r="I271" s="105"/>
      <c r="J271" s="104"/>
      <c r="K271" s="104"/>
      <c r="L271" s="104"/>
      <c r="M271" s="104"/>
    </row>
    <row r="272" s="103" customFormat="true" ht="40.5" hidden="false" customHeight="true" outlineLevel="0" collapsed="false">
      <c r="B272" s="104"/>
      <c r="C272" s="105"/>
      <c r="D272" s="104"/>
      <c r="E272" s="105"/>
      <c r="F272" s="105"/>
      <c r="G272" s="105"/>
      <c r="H272" s="104"/>
      <c r="I272" s="105"/>
      <c r="J272" s="104"/>
      <c r="K272" s="104"/>
      <c r="L272" s="104"/>
      <c r="M272" s="104"/>
    </row>
    <row r="273" s="103" customFormat="true" ht="40.5" hidden="false" customHeight="true" outlineLevel="0" collapsed="false">
      <c r="B273" s="104"/>
      <c r="C273" s="105"/>
      <c r="D273" s="104"/>
      <c r="E273" s="105"/>
      <c r="F273" s="105"/>
      <c r="G273" s="105"/>
      <c r="H273" s="104"/>
      <c r="I273" s="105"/>
      <c r="J273" s="104"/>
      <c r="K273" s="104"/>
      <c r="L273" s="104"/>
      <c r="M273" s="104"/>
    </row>
    <row r="274" s="103" customFormat="true" ht="40.5" hidden="false" customHeight="true" outlineLevel="0" collapsed="false">
      <c r="B274" s="104"/>
      <c r="C274" s="105"/>
      <c r="D274" s="104"/>
      <c r="E274" s="105"/>
      <c r="F274" s="105"/>
      <c r="G274" s="105"/>
      <c r="H274" s="104"/>
      <c r="I274" s="105"/>
      <c r="J274" s="104"/>
      <c r="K274" s="104"/>
      <c r="L274" s="104"/>
      <c r="M274" s="104"/>
    </row>
    <row r="275" s="103" customFormat="true" ht="40.5" hidden="false" customHeight="true" outlineLevel="0" collapsed="false">
      <c r="B275" s="104"/>
      <c r="C275" s="105"/>
      <c r="D275" s="104"/>
      <c r="E275" s="105"/>
      <c r="F275" s="105"/>
      <c r="G275" s="105"/>
      <c r="H275" s="104"/>
      <c r="I275" s="105"/>
      <c r="J275" s="104"/>
      <c r="K275" s="104"/>
      <c r="L275" s="104"/>
      <c r="M275" s="104"/>
    </row>
    <row r="276" s="103" customFormat="true" ht="40.5" hidden="false" customHeight="true" outlineLevel="0" collapsed="false">
      <c r="B276" s="104"/>
      <c r="C276" s="105"/>
      <c r="D276" s="104"/>
      <c r="E276" s="105"/>
      <c r="F276" s="105"/>
      <c r="G276" s="105"/>
      <c r="H276" s="104"/>
      <c r="I276" s="105"/>
      <c r="J276" s="104"/>
      <c r="K276" s="104"/>
      <c r="L276" s="104"/>
      <c r="M276" s="104"/>
    </row>
    <row r="277" s="103" customFormat="true" ht="40.5" hidden="false" customHeight="true" outlineLevel="0" collapsed="false">
      <c r="B277" s="104"/>
      <c r="C277" s="105"/>
      <c r="D277" s="104"/>
      <c r="E277" s="105"/>
      <c r="F277" s="105"/>
      <c r="G277" s="105"/>
      <c r="H277" s="104"/>
      <c r="I277" s="105"/>
      <c r="J277" s="104"/>
      <c r="K277" s="104"/>
      <c r="L277" s="104"/>
      <c r="M277" s="104"/>
    </row>
    <row r="278" s="103" customFormat="true" ht="40.5" hidden="false" customHeight="true" outlineLevel="0" collapsed="false">
      <c r="B278" s="104"/>
      <c r="C278" s="105"/>
      <c r="D278" s="104"/>
      <c r="E278" s="105"/>
      <c r="F278" s="105"/>
      <c r="G278" s="105"/>
      <c r="H278" s="104"/>
      <c r="I278" s="105"/>
      <c r="J278" s="104"/>
      <c r="K278" s="104"/>
      <c r="L278" s="104"/>
      <c r="M278" s="104"/>
    </row>
    <row r="279" s="103" customFormat="true" ht="40.5" hidden="false" customHeight="true" outlineLevel="0" collapsed="false">
      <c r="B279" s="104"/>
      <c r="C279" s="105"/>
      <c r="D279" s="104"/>
      <c r="E279" s="105"/>
      <c r="F279" s="105"/>
      <c r="G279" s="105"/>
      <c r="H279" s="104"/>
      <c r="I279" s="105"/>
      <c r="J279" s="104"/>
      <c r="K279" s="104"/>
      <c r="L279" s="104"/>
      <c r="M279" s="104"/>
    </row>
    <row r="280" s="103" customFormat="true" ht="40.5" hidden="false" customHeight="true" outlineLevel="0" collapsed="false">
      <c r="B280" s="104"/>
      <c r="C280" s="105"/>
      <c r="D280" s="104"/>
      <c r="E280" s="105"/>
      <c r="F280" s="105"/>
      <c r="G280" s="105"/>
      <c r="H280" s="104"/>
      <c r="I280" s="105"/>
      <c r="J280" s="104"/>
      <c r="K280" s="104"/>
      <c r="L280" s="104"/>
      <c r="M280" s="104"/>
    </row>
    <row r="281" s="103" customFormat="true" ht="40.5" hidden="false" customHeight="true" outlineLevel="0" collapsed="false">
      <c r="B281" s="104"/>
      <c r="C281" s="105"/>
      <c r="D281" s="104"/>
      <c r="E281" s="105"/>
      <c r="F281" s="105"/>
      <c r="G281" s="105"/>
      <c r="H281" s="104"/>
      <c r="I281" s="105"/>
      <c r="J281" s="104"/>
      <c r="K281" s="104"/>
      <c r="L281" s="104"/>
      <c r="M281" s="104"/>
    </row>
    <row r="282" s="103" customFormat="true" ht="40.5" hidden="false" customHeight="true" outlineLevel="0" collapsed="false">
      <c r="B282" s="104"/>
      <c r="C282" s="105"/>
      <c r="D282" s="104"/>
      <c r="E282" s="105"/>
      <c r="F282" s="105"/>
      <c r="G282" s="105"/>
      <c r="H282" s="104"/>
      <c r="I282" s="105"/>
      <c r="J282" s="104"/>
      <c r="K282" s="104"/>
      <c r="L282" s="104"/>
      <c r="M282" s="104"/>
    </row>
  </sheetData>
  <mergeCells count="13">
    <mergeCell ref="B1:P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P2"/>
  </mergeCells>
  <printOptions headings="false" gridLines="false" gridLinesSet="true" horizontalCentered="true" verticalCentered="true"/>
  <pageMargins left="0.354166666666667" right="0" top="0.62986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38Z</dcterms:created>
  <dc:creator>Gh.Rasool</dc:creator>
  <dc:description/>
  <dc:language>en-US</dc:language>
  <cp:lastModifiedBy>PLANNING</cp:lastModifiedBy>
  <cp:lastPrinted>2019-08-01T12:17:30Z</cp:lastPrinted>
  <dcterms:modified xsi:type="dcterms:W3CDTF">2019-12-27T06:54:59Z</dcterms:modified>
  <cp:revision>0</cp:revision>
  <dc:subject/>
  <dc:title/>
</cp:coreProperties>
</file>